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Puntuaciones" vbProcedure="false">'[1]Datos personales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EXO II </t>
  </si>
  <si>
    <t xml:space="preserve">EVALUACIÓN DEL TUTOR DE LA  MEMORIA DE TFG</t>
  </si>
  <si>
    <t xml:space="preserve">TRABAJO FIN DE GRADO</t>
  </si>
  <si>
    <t xml:space="preserve">Facultad de Ciencias Experimentales. </t>
  </si>
  <si>
    <t xml:space="preserve">Grado en Ciencias Ambientales</t>
  </si>
  <si>
    <t xml:space="preserve">Nombre del alumno:</t>
  </si>
  <si>
    <t xml:space="preserve">Nombre del tutor (Área académica):</t>
  </si>
  <si>
    <t xml:space="preserve">Titulo del Trabajo Fin de Grado:</t>
  </si>
  <si>
    <t xml:space="preserve">Criterio de evaluación</t>
  </si>
  <si>
    <t xml:space="preserve">Incompleta (0 a 5)</t>
  </si>
  <si>
    <t xml:space="preserve">Bien (5 a 8)</t>
  </si>
  <si>
    <t xml:space="preserve">Excelente (8 a 10)</t>
  </si>
  <si>
    <t xml:space="preserve">Puntuación</t>
  </si>
  <si>
    <t xml:space="preserve">Ponderación</t>
  </si>
  <si>
    <t xml:space="preserve">Ortografía y gramática</t>
  </si>
  <si>
    <t xml:space="preserve">Texto contiene errores ortográficos, gramaticales .</t>
  </si>
  <si>
    <t xml:space="preserve">Texto sin errores  ortográficos o gramaticales. </t>
  </si>
  <si>
    <t xml:space="preserve">Texto presentado sin errores  ortográficos o gramaticales. </t>
  </si>
  <si>
    <t xml:space="preserve">Corrección formal</t>
  </si>
  <si>
    <t xml:space="preserve"> Aspectos formales poco trabajados: portada, índice, páginas, etc</t>
  </si>
  <si>
    <t xml:space="preserve"> Aspectos formales adecuados: portada,  índice, páginas, etc</t>
  </si>
  <si>
    <t xml:space="preserve"> Buena presentación de los aspectos formales: portada,  índice, páginas, imágenes integradas, etc</t>
  </si>
  <si>
    <t xml:space="preserve">Contenidos</t>
  </si>
  <si>
    <t xml:space="preserve">Contenidos mal estructurados, o no se ajustan a los elementos requeridos (introducción, objetivos, metodologia, resultados, discusión y  conclusiones)</t>
  </si>
  <si>
    <t xml:space="preserve">El contenido se ajusta a los elementos requeridos</t>
  </si>
  <si>
    <t xml:space="preserve">Contenido muy trabajado, bien estructurado, original, se ajusta a los elementos requeridos</t>
  </si>
  <si>
    <t xml:space="preserve">Presentación de datos</t>
  </si>
  <si>
    <t xml:space="preserve">Figuras, tablas e imagenes poco trabajadas</t>
  </si>
  <si>
    <t xml:space="preserve">Figuras, tablas e imagenes presentadas correctamente</t>
  </si>
  <si>
    <t xml:space="preserve">Figuras, tablas e imágenes muy trabajadas y adecuadas para la interpreatción de los resultados</t>
  </si>
  <si>
    <t xml:space="preserve">Discusión</t>
  </si>
  <si>
    <t xml:space="preserve">El trabajo no esta suficientemente discutido</t>
  </si>
  <si>
    <t xml:space="preserve">La discusión de los resultados se ajusta a los resultados obtenidos</t>
  </si>
  <si>
    <t xml:space="preserve">La discusión esta trabajada e intégra la bibliografía y los resultados obtenidos</t>
  </si>
  <si>
    <t xml:space="preserve">Conclusiones</t>
  </si>
  <si>
    <t xml:space="preserve">Las conclusiones no se ajustan al trabajo realizado</t>
  </si>
  <si>
    <t xml:space="preserve">Las conclusiones se ajustan al trabajo realizado,  pero están poco trabajadas</t>
  </si>
  <si>
    <t xml:space="preserve">Las conclusiones se ajustan al trabajo realizado y están bien argumentadas</t>
  </si>
  <si>
    <t xml:space="preserve">Referencias Bibliográficas</t>
  </si>
  <si>
    <t xml:space="preserve">Pocas referencias, no actulizadas, no ubicadas en el texto correctamente</t>
  </si>
  <si>
    <t xml:space="preserve">Bibliografia adecuada y bien utilizada en el texto</t>
  </si>
  <si>
    <t xml:space="preserve">Utilización óptima de la bibliografía: actualizada, bien seleccionada y bien ubicada en el texto</t>
  </si>
  <si>
    <t xml:space="preserve">Valoración global</t>
  </si>
  <si>
    <t xml:space="preserve">Comentarios:</t>
  </si>
  <si>
    <t xml:space="preserve">Fecha</t>
  </si>
  <si>
    <t xml:space="preserve">Firma del Tutor Acadé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400</xdr:colOff>
      <xdr:row>0</xdr:row>
      <xdr:rowOff>470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114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bautri/CONFIG~1/Temp/Evaluaci&#243;n_tutores_de_pr&#225;ct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es"/>
      <sheetName val="Tutor Interno"/>
      <sheetName val="Tutor Ext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J7" activeCellId="0" sqref="J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6.66"/>
    <col collapsed="false" customWidth="true" hidden="false" outlineLevel="0" max="3" min="3" style="0" width="23.15"/>
    <col collapsed="false" customWidth="true" hidden="false" outlineLevel="0" max="4" min="4" style="0" width="25.66"/>
    <col collapsed="false" customWidth="true" hidden="false" outlineLevel="0" max="5" min="5" style="0" width="13.82"/>
    <col collapsed="false" customWidth="true" hidden="false" outlineLevel="0" max="6" min="6" style="0" width="21.5"/>
    <col collapsed="false" customWidth="true" hidden="false" outlineLevel="0" max="7" min="7" style="0" width="2.66"/>
    <col collapsed="false" customWidth="true" hidden="false" outlineLevel="0" max="13" min="13" style="0" width="11.5"/>
  </cols>
  <sheetData>
    <row r="1" customFormat="false" ht="42.75" hidden="false" customHeight="true" outlineLevel="0" collapsed="false">
      <c r="C1" s="1" t="s">
        <v>0</v>
      </c>
      <c r="E1" s="2" t="s">
        <v>1</v>
      </c>
      <c r="F1" s="2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F7" s="5"/>
    </row>
    <row r="8" customFormat="false" ht="9" hidden="false" customHeight="true" outlineLevel="0" collapsed="false">
      <c r="A8" s="6"/>
      <c r="M8" s="7"/>
    </row>
    <row r="9" s="10" customFormat="true" ht="20.2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s="14" customFormat="true" ht="40.5" hidden="false" customHeight="tru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3" t="n">
        <v>10</v>
      </c>
      <c r="F10" s="13" t="n">
        <v>0.5</v>
      </c>
    </row>
    <row r="11" s="16" customFormat="true" ht="55.5" hidden="false" customHeight="true" outlineLevel="0" collapsed="false">
      <c r="A11" s="11" t="s">
        <v>18</v>
      </c>
      <c r="B11" s="12" t="s">
        <v>19</v>
      </c>
      <c r="C11" s="12" t="s">
        <v>20</v>
      </c>
      <c r="D11" s="12" t="s">
        <v>21</v>
      </c>
      <c r="E11" s="15" t="n">
        <v>10</v>
      </c>
      <c r="F11" s="13" t="n">
        <v>0.5</v>
      </c>
    </row>
    <row r="12" customFormat="false" ht="55" hidden="false" customHeight="false" outlineLevel="0" collapsed="false">
      <c r="A12" s="17" t="s">
        <v>22</v>
      </c>
      <c r="B12" s="18" t="s">
        <v>23</v>
      </c>
      <c r="C12" s="19" t="s">
        <v>24</v>
      </c>
      <c r="D12" s="19" t="s">
        <v>25</v>
      </c>
      <c r="E12" s="15" t="n">
        <v>10</v>
      </c>
      <c r="F12" s="20" t="n">
        <v>3</v>
      </c>
    </row>
    <row r="13" customFormat="false" ht="36" hidden="false" customHeight="false" outlineLevel="0" collapsed="false">
      <c r="A13" s="17" t="s">
        <v>26</v>
      </c>
      <c r="B13" s="18" t="s">
        <v>27</v>
      </c>
      <c r="C13" s="19" t="s">
        <v>28</v>
      </c>
      <c r="D13" s="19" t="s">
        <v>29</v>
      </c>
      <c r="E13" s="15" t="n">
        <v>10</v>
      </c>
      <c r="F13" s="20" t="n">
        <v>3</v>
      </c>
    </row>
    <row r="14" customFormat="false" ht="36" hidden="false" customHeight="false" outlineLevel="0" collapsed="false">
      <c r="A14" s="17" t="s">
        <v>30</v>
      </c>
      <c r="B14" s="19" t="s">
        <v>31</v>
      </c>
      <c r="C14" s="19" t="s">
        <v>32</v>
      </c>
      <c r="D14" s="19" t="s">
        <v>33</v>
      </c>
      <c r="E14" s="15" t="n">
        <v>10</v>
      </c>
      <c r="F14" s="20" t="n">
        <v>1</v>
      </c>
    </row>
    <row r="15" customFormat="false" ht="54.75" hidden="false" customHeight="true" outlineLevel="0" collapsed="false">
      <c r="A15" s="17" t="s">
        <v>34</v>
      </c>
      <c r="B15" s="19" t="s">
        <v>35</v>
      </c>
      <c r="C15" s="19" t="s">
        <v>36</v>
      </c>
      <c r="D15" s="19" t="s">
        <v>37</v>
      </c>
      <c r="E15" s="15" t="n">
        <v>10</v>
      </c>
      <c r="F15" s="20" t="n">
        <v>1</v>
      </c>
    </row>
    <row r="16" customFormat="false" ht="57" hidden="false" customHeight="true" outlineLevel="0" collapsed="false">
      <c r="A16" s="17" t="s">
        <v>38</v>
      </c>
      <c r="B16" s="19" t="s">
        <v>39</v>
      </c>
      <c r="C16" s="19" t="s">
        <v>40</v>
      </c>
      <c r="D16" s="19" t="s">
        <v>41</v>
      </c>
      <c r="E16" s="15" t="n">
        <v>10</v>
      </c>
      <c r="F16" s="20" t="n">
        <v>1</v>
      </c>
    </row>
    <row r="17" customFormat="false" ht="21.75" hidden="false" customHeight="true" outlineLevel="0" collapsed="false">
      <c r="A17" s="21" t="s">
        <v>42</v>
      </c>
      <c r="B17" s="22"/>
      <c r="C17" s="23"/>
      <c r="D17" s="23"/>
      <c r="E17" s="24" t="n">
        <f aca="false">E10*F10/10+E11*F11/10+E12*F12/10+E13*F13/10+E14*F14/10+E15*F15/10+E16*F16/10</f>
        <v>10</v>
      </c>
      <c r="F17" s="25"/>
    </row>
    <row r="18" customFormat="false" ht="8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" hidden="false" customHeight="false" outlineLevel="0" collapsed="false">
      <c r="A19" s="26" t="s">
        <v>43</v>
      </c>
      <c r="B19" s="26"/>
      <c r="C19" s="26"/>
      <c r="D19" s="26"/>
      <c r="E19" s="26"/>
      <c r="F19" s="26"/>
    </row>
    <row r="20" customFormat="false" ht="12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2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2" hidden="false" customHeight="false" outlineLevel="0" collapsed="false">
      <c r="A24" s="28" t="s">
        <v>44</v>
      </c>
      <c r="B24" s="28"/>
      <c r="C24" s="29"/>
      <c r="D24" s="28" t="s">
        <v>45</v>
      </c>
      <c r="E24" s="28"/>
      <c r="F24" s="28"/>
    </row>
  </sheetData>
  <mergeCells count="11">
    <mergeCell ref="E1:F1"/>
    <mergeCell ref="A2:F2"/>
    <mergeCell ref="A3:F3"/>
    <mergeCell ref="A4:F4"/>
    <mergeCell ref="A5:F5"/>
    <mergeCell ref="A6:F6"/>
    <mergeCell ref="A7:F7"/>
    <mergeCell ref="A19:F19"/>
    <mergeCell ref="A20:F23"/>
    <mergeCell ref="A24:B24"/>
    <mergeCell ref="D24:F24"/>
  </mergeCells>
  <printOptions headings="false" gridLines="false" gridLinesSet="true" horizontalCentered="false" verticalCentered="false"/>
  <pageMargins left="0.747916666666667" right="0.747916666666667" top="0.6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1:02:00Z</dcterms:created>
  <dc:creator>Juan Tejedo</dc:creator>
  <dc:description/>
  <dc:language>en-US</dc:language>
  <cp:lastModifiedBy>Juan Tejedo</cp:lastModifiedBy>
  <dcterms:modified xsi:type="dcterms:W3CDTF">2015-12-28T11:02:00Z</dcterms:modified>
  <cp:revision>0</cp:revision>
  <dc:subject/>
  <dc:title/>
</cp:coreProperties>
</file>