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O I </t>
  </si>
  <si>
    <t xml:space="preserve">EVALUACIÓN DEL TUTOR DEL DESARROLLO DEL TFG</t>
  </si>
  <si>
    <t xml:space="preserve">TRABAJO FIN DE GRADO</t>
  </si>
  <si>
    <t xml:space="preserve">Facultad de Ciencias Experimentales. </t>
  </si>
  <si>
    <t xml:space="preserve">Grado en Nutrición Humana y Dietética</t>
  </si>
  <si>
    <t xml:space="preserve">Nombre del alumno:</t>
  </si>
  <si>
    <t xml:space="preserve">Nombre del tutor:</t>
  </si>
  <si>
    <t xml:space="preserve">Titulo del Trabajo Fin de Grado:</t>
  </si>
  <si>
    <t xml:space="preserve">* Calificar de 0 a 10 los distintos criterios sobre el trabajo realizado por el alumno, con el mayor grado de exactitud posible</t>
  </si>
  <si>
    <t xml:space="preserve">Criterio</t>
  </si>
  <si>
    <t xml:space="preserve">Incompleta (0 a 4)</t>
  </si>
  <si>
    <t xml:space="preserve">Bien (4 a 8)</t>
  </si>
  <si>
    <t xml:space="preserve">Excelente (8 a 10)</t>
  </si>
  <si>
    <t xml:space="preserve">Puntuación*</t>
  </si>
  <si>
    <t xml:space="preserve">Ponderación</t>
  </si>
  <si>
    <t xml:space="preserve">Conceptos científicos básicos adquiridos en el grado</t>
  </si>
  <si>
    <t xml:space="preserve">No recuerda, ni aplica los conocimientos adquiridos en el grado</t>
  </si>
  <si>
    <t xml:space="preserve">Aplica los conocimientos adquiridos  en el desarrollo del trabajo</t>
  </si>
  <si>
    <t xml:space="preserve">Aplica e integra facilmente los conocimientos adquiridos en el desarrollo del trabajo</t>
  </si>
  <si>
    <t xml:space="preserve">Busqueda de información y documentación</t>
  </si>
  <si>
    <t xml:space="preserve">No es capaz de buscar información</t>
  </si>
  <si>
    <t xml:space="preserve">Sabe buscar información y aplicarla</t>
  </si>
  <si>
    <t xml:space="preserve">Domina la busqueda de información y la aplica adecuadamente</t>
  </si>
  <si>
    <t xml:space="preserve">Procedimientos</t>
  </si>
  <si>
    <t xml:space="preserve">No sigue con rigor los protocolos de los procedimientos utilizados</t>
  </si>
  <si>
    <t xml:space="preserve">Sigue con rigor los protocolos de los procedimientos utilizados</t>
  </si>
  <si>
    <t xml:space="preserve">Conoce y sigue con rigor los protocolos de los procedimientos utilizados</t>
  </si>
  <si>
    <t xml:space="preserve">Seguridad</t>
  </si>
  <si>
    <t xml:space="preserve">No conoce las normas de seguridad aplicadas al trabajo</t>
  </si>
  <si>
    <t xml:space="preserve">Conoce las normas de seguridad e higiene del trabajo</t>
  </si>
  <si>
    <t xml:space="preserve">Conoce las normas de seguridad e higiene del trabajo y las aplica rigurosamente</t>
  </si>
  <si>
    <t xml:space="preserve">Económia del proceso</t>
  </si>
  <si>
    <t xml:space="preserve">No conoce el valor de los productos y equipos que utiliza</t>
  </si>
  <si>
    <t xml:space="preserve">Conoce el valor de los productos y equipos que utiliza</t>
  </si>
  <si>
    <t xml:space="preserve">Conoce el valor de los productos y equipos que utiliza y racionaliza y ajusta los gastos</t>
  </si>
  <si>
    <t xml:space="preserve">Seguimiento del trabajo</t>
  </si>
  <si>
    <t xml:space="preserve">No recoge los resultados sistemáticamente</t>
  </si>
  <si>
    <t xml:space="preserve">Recoge los resultados forma mas o menos adecuada y  sistemática y sabe localizarlos</t>
  </si>
  <si>
    <t xml:space="preserve">Recoge los resultados forma clara, ordenada,   sistemática, y sabe localizarlos, justificar como los ha obtenido</t>
  </si>
  <si>
    <t xml:space="preserve">Diseño experimental</t>
  </si>
  <si>
    <t xml:space="preserve">No es capaz de hacer un diseño experimental sin ayuda.</t>
  </si>
  <si>
    <t xml:space="preserve">Es capaz de hacer un diseño experimental pero deja cuestiones no resueltas</t>
  </si>
  <si>
    <t xml:space="preserve">Es capaz de hacer un diseño bien construido para validar la hipotesis de partida</t>
  </si>
  <si>
    <t xml:space="preserve">Analisis de resultados</t>
  </si>
  <si>
    <t xml:space="preserve">No se muestra el análisis de sus datos y los resultados son inexactos.</t>
  </si>
  <si>
    <t xml:space="preserve">Se muestra  el análisis de sus datos y los resultados son exactos</t>
  </si>
  <si>
    <t xml:space="preserve">Se muestra todos los métodos de análisis de los datos  y los resultados son correctos y coherentes</t>
  </si>
  <si>
    <t xml:space="preserve">Cumplimiento de las tutorias concertados</t>
  </si>
  <si>
    <t xml:space="preserve">Asistió a menos del 50 % de las tutorias concertadas, No solicita tutorias por libre iniciativa</t>
  </si>
  <si>
    <t xml:space="preserve">Asiste al menos al 90 % de las tutorias. No solicita tutorias por libre iniciativa</t>
  </si>
  <si>
    <t xml:space="preserve">Asiste al 100 % de las tutorias concertadas y tiene iniciativa para solicitarlas</t>
  </si>
  <si>
    <t xml:space="preserve">Valoración global</t>
  </si>
  <si>
    <t xml:space="preserve">Justificación de la valoración otorgada:</t>
  </si>
  <si>
    <t xml:space="preserve">Comentarios:</t>
  </si>
  <si>
    <t xml:space="preserve">Fecha</t>
  </si>
  <si>
    <t xml:space="preserve">Firma Tutor Académ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2120</xdr:colOff>
      <xdr:row>0</xdr:row>
      <xdr:rowOff>470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212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35" activeCellId="0" sqref="A35:F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22.82"/>
    <col collapsed="false" customWidth="true" hidden="false" outlineLevel="0" max="3" min="3" style="0" width="23.15"/>
    <col collapsed="false" customWidth="true" hidden="false" outlineLevel="0" max="4" min="4" style="0" width="25.32"/>
    <col collapsed="false" customWidth="true" hidden="false" outlineLevel="0" max="5" min="5" style="0" width="13.99"/>
    <col collapsed="false" customWidth="true" hidden="false" outlineLevel="0" max="6" min="6" style="0" width="15.15"/>
    <col collapsed="false" customWidth="true" hidden="false" outlineLevel="0" max="16" min="16" style="0" width="11.5"/>
  </cols>
  <sheetData>
    <row r="1" customFormat="false" ht="42.75" hidden="false" customHeight="true" outlineLevel="0" collapsed="false">
      <c r="A1" s="1"/>
      <c r="B1" s="2"/>
      <c r="C1" s="3" t="s">
        <v>0</v>
      </c>
      <c r="D1" s="4" t="s">
        <v>1</v>
      </c>
      <c r="E1" s="4"/>
      <c r="F1" s="4"/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24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24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5.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21.75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21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 t="s">
        <v>8</v>
      </c>
      <c r="B8" s="8"/>
      <c r="C8" s="8"/>
      <c r="D8" s="8"/>
      <c r="E8" s="8"/>
      <c r="F8" s="8"/>
    </row>
    <row r="9" customFormat="false" ht="9" hidden="false" customHeight="true" outlineLevel="0" collapsed="false">
      <c r="A9" s="9"/>
      <c r="B9" s="10"/>
      <c r="C9" s="10"/>
      <c r="D9" s="10"/>
      <c r="E9" s="11"/>
      <c r="F9" s="12"/>
      <c r="P9" s="13"/>
    </row>
    <row r="10" customFormat="false" ht="27" hidden="false" customHeight="true" outlineLevel="0" collapsed="false">
      <c r="A10" s="14" t="s">
        <v>9</v>
      </c>
      <c r="B10" s="15" t="s">
        <v>10</v>
      </c>
      <c r="C10" s="15" t="s">
        <v>11</v>
      </c>
      <c r="D10" s="15" t="s">
        <v>12</v>
      </c>
      <c r="E10" s="16" t="s">
        <v>13</v>
      </c>
      <c r="F10" s="16" t="s">
        <v>14</v>
      </c>
    </row>
    <row r="11" customFormat="false" ht="54" hidden="false" customHeight="true" outlineLevel="0" collapsed="false">
      <c r="A11" s="17" t="s">
        <v>15</v>
      </c>
      <c r="B11" s="18" t="s">
        <v>16</v>
      </c>
      <c r="C11" s="18" t="s">
        <v>17</v>
      </c>
      <c r="D11" s="18" t="s">
        <v>18</v>
      </c>
      <c r="E11" s="19" t="n">
        <v>0</v>
      </c>
      <c r="F11" s="20" t="n">
        <v>1.5</v>
      </c>
      <c r="I11" s="21"/>
    </row>
    <row r="12" customFormat="false" ht="54.75" hidden="false" customHeight="true" outlineLevel="0" collapsed="false">
      <c r="A12" s="17" t="s">
        <v>19</v>
      </c>
      <c r="B12" s="18" t="s">
        <v>20</v>
      </c>
      <c r="C12" s="18" t="s">
        <v>21</v>
      </c>
      <c r="D12" s="18" t="s">
        <v>22</v>
      </c>
      <c r="E12" s="19" t="n">
        <v>0</v>
      </c>
      <c r="F12" s="20" t="n">
        <v>1.5</v>
      </c>
    </row>
    <row r="13" customFormat="false" ht="47.25" hidden="false" customHeight="true" outlineLevel="0" collapsed="false">
      <c r="A13" s="17" t="s">
        <v>23</v>
      </c>
      <c r="B13" s="18" t="s">
        <v>24</v>
      </c>
      <c r="C13" s="18" t="s">
        <v>25</v>
      </c>
      <c r="D13" s="18" t="s">
        <v>26</v>
      </c>
      <c r="E13" s="19" t="n">
        <v>0</v>
      </c>
      <c r="F13" s="20" t="n">
        <v>1</v>
      </c>
    </row>
    <row r="14" customFormat="false" ht="60" hidden="false" customHeight="true" outlineLevel="0" collapsed="false">
      <c r="A14" s="17" t="s">
        <v>27</v>
      </c>
      <c r="B14" s="18" t="s">
        <v>28</v>
      </c>
      <c r="C14" s="18" t="s">
        <v>29</v>
      </c>
      <c r="D14" s="18" t="s">
        <v>30</v>
      </c>
      <c r="E14" s="19" t="n">
        <v>0</v>
      </c>
      <c r="F14" s="20" t="n">
        <v>0.25</v>
      </c>
    </row>
    <row r="15" customFormat="false" ht="54.75" hidden="false" customHeight="true" outlineLevel="0" collapsed="false">
      <c r="A15" s="17" t="s">
        <v>31</v>
      </c>
      <c r="B15" s="18" t="s">
        <v>32</v>
      </c>
      <c r="C15" s="18" t="s">
        <v>33</v>
      </c>
      <c r="D15" s="18" t="s">
        <v>34</v>
      </c>
      <c r="E15" s="19" t="n">
        <v>0</v>
      </c>
      <c r="F15" s="20" t="n">
        <v>0.25</v>
      </c>
    </row>
    <row r="16" customFormat="false" ht="76.5" hidden="false" customHeight="true" outlineLevel="0" collapsed="false">
      <c r="A16" s="17" t="s">
        <v>35</v>
      </c>
      <c r="B16" s="18" t="s">
        <v>36</v>
      </c>
      <c r="C16" s="18" t="s">
        <v>37</v>
      </c>
      <c r="D16" s="18" t="s">
        <v>38</v>
      </c>
      <c r="E16" s="19" t="n">
        <v>0</v>
      </c>
      <c r="F16" s="20" t="n">
        <v>1.5</v>
      </c>
    </row>
    <row r="17" customFormat="false" ht="51.75" hidden="false" customHeight="true" outlineLevel="0" collapsed="false">
      <c r="A17" s="17" t="s">
        <v>39</v>
      </c>
      <c r="B17" s="18" t="s">
        <v>40</v>
      </c>
      <c r="C17" s="18" t="s">
        <v>41</v>
      </c>
      <c r="D17" s="18" t="s">
        <v>42</v>
      </c>
      <c r="E17" s="19" t="n">
        <v>0</v>
      </c>
      <c r="F17" s="20" t="n">
        <v>1.5</v>
      </c>
    </row>
    <row r="18" customFormat="false" ht="63" hidden="false" customHeight="true" outlineLevel="0" collapsed="false">
      <c r="A18" s="22" t="s">
        <v>43</v>
      </c>
      <c r="B18" s="18" t="s">
        <v>44</v>
      </c>
      <c r="C18" s="18" t="s">
        <v>45</v>
      </c>
      <c r="D18" s="18" t="s">
        <v>46</v>
      </c>
      <c r="E18" s="19" t="n">
        <v>0</v>
      </c>
      <c r="F18" s="20" t="n">
        <v>1.5</v>
      </c>
    </row>
    <row r="19" customFormat="false" ht="51" hidden="false" customHeight="true" outlineLevel="0" collapsed="false">
      <c r="A19" s="22" t="s">
        <v>47</v>
      </c>
      <c r="B19" s="18" t="s">
        <v>48</v>
      </c>
      <c r="C19" s="18" t="s">
        <v>49</v>
      </c>
      <c r="D19" s="18" t="s">
        <v>50</v>
      </c>
      <c r="E19" s="19" t="n">
        <v>0</v>
      </c>
      <c r="F19" s="20" t="n">
        <v>1</v>
      </c>
    </row>
    <row r="20" customFormat="false" ht="28.5" hidden="false" customHeight="true" outlineLevel="0" collapsed="false">
      <c r="A20" s="23" t="s">
        <v>51</v>
      </c>
      <c r="B20" s="23"/>
      <c r="C20" s="23"/>
      <c r="D20" s="23"/>
      <c r="E20" s="24" t="n">
        <f aca="false">E11*F11/10+E12*F12/10+E13*F13/10+E14*F14/10+E15*F15/10+E16*F16/10+E17*F17/10+E18*F18/10+E19*F19/10</f>
        <v>0</v>
      </c>
      <c r="F20" s="25"/>
    </row>
    <row r="21" customFormat="false" ht="8.2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12" hidden="false" customHeight="false" outlineLevel="0" collapsed="false">
      <c r="A22" s="26" t="s">
        <v>52</v>
      </c>
      <c r="B22" s="26"/>
      <c r="C22" s="26"/>
      <c r="D22" s="26"/>
      <c r="E22" s="26"/>
      <c r="F22" s="26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2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2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2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2" hidden="false" customHeight="false" outlineLevel="0" collapsed="false">
      <c r="A27" s="27"/>
      <c r="B27" s="27"/>
      <c r="C27" s="27"/>
      <c r="D27" s="27"/>
      <c r="E27" s="27"/>
      <c r="F27" s="27"/>
    </row>
    <row r="28" s="11" customFormat="true" ht="8.25" hidden="false" customHeight="true" outlineLevel="0" collapsed="false">
      <c r="A28" s="27"/>
      <c r="B28" s="27"/>
      <c r="C28" s="27"/>
      <c r="D28" s="27"/>
      <c r="E28" s="27"/>
      <c r="F28" s="27"/>
    </row>
    <row r="29" customFormat="false" ht="12" hidden="false" customHeight="false" outlineLevel="0" collapsed="false">
      <c r="A29" s="26" t="s">
        <v>53</v>
      </c>
      <c r="B29" s="26"/>
      <c r="C29" s="26"/>
      <c r="D29" s="26"/>
      <c r="E29" s="26"/>
      <c r="F29" s="26"/>
    </row>
    <row r="30" customFormat="false" ht="12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2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2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2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2" hidden="false" customHeight="false" outlineLevel="0" collapsed="false">
      <c r="A35" s="28" t="s">
        <v>54</v>
      </c>
      <c r="B35" s="25"/>
      <c r="C35" s="25"/>
      <c r="D35" s="28" t="s">
        <v>55</v>
      </c>
      <c r="E35" s="25"/>
      <c r="F35" s="25"/>
    </row>
    <row r="36" customFormat="false" ht="12" hidden="false" customHeight="false" outlineLevel="0" collapsed="false">
      <c r="A36" s="29"/>
      <c r="B36" s="11"/>
      <c r="C36" s="11"/>
      <c r="D36" s="11"/>
      <c r="E36" s="11"/>
      <c r="F36" s="12"/>
    </row>
    <row r="37" customFormat="false" ht="12" hidden="false" customHeight="false" outlineLevel="0" collapsed="false">
      <c r="A37" s="30"/>
      <c r="B37" s="31"/>
      <c r="C37" s="31"/>
      <c r="D37" s="31"/>
      <c r="E37" s="31"/>
      <c r="F37" s="32"/>
    </row>
  </sheetData>
  <mergeCells count="12">
    <mergeCell ref="D1:F1"/>
    <mergeCell ref="A2:F2"/>
    <mergeCell ref="A3:F3"/>
    <mergeCell ref="A4:F4"/>
    <mergeCell ref="A5:F5"/>
    <mergeCell ref="A6:F6"/>
    <mergeCell ref="A7:F7"/>
    <mergeCell ref="A8:F8"/>
    <mergeCell ref="A22:F22"/>
    <mergeCell ref="A23:F27"/>
    <mergeCell ref="A29:F29"/>
    <mergeCell ref="A30:F34"/>
  </mergeCells>
  <printOptions headings="false" gridLines="false" gridLinesSet="true" horizontalCentered="false" verticalCentered="false"/>
  <pageMargins left="0.747916666666667" right="0.747916666666667" top="0.3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8:31Z</dcterms:created>
  <dc:creator>Juan Tejedo</dc:creator>
  <dc:description/>
  <dc:language>en-US</dc:language>
  <cp:lastModifiedBy>Juan Tejedo</cp:lastModifiedBy>
  <dcterms:modified xsi:type="dcterms:W3CDTF">2015-12-29T11:18:32Z</dcterms:modified>
  <cp:revision>0</cp:revision>
  <dc:subject/>
  <dc:title/>
</cp:coreProperties>
</file>