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Hoja1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UNIVERSIDAD PABLO DE OLAVIDE</t>
  </si>
  <si>
    <t xml:space="preserve">FACULTAD DE DERECHO</t>
  </si>
  <si>
    <t xml:space="preserve">CALENDARIO ACADÉMICO OFICIAL</t>
  </si>
  <si>
    <t xml:space="preserve">LICENCIATURAS Y DIPLOMATURAS</t>
  </si>
  <si>
    <t xml:space="preserve">Curso 2011-2012</t>
  </si>
  <si>
    <r>
      <rPr>
        <b val="true"/>
        <sz val="10"/>
        <color rgb="FF000000"/>
        <rFont val="Arial"/>
        <family val="2"/>
      </rPr>
      <t xml:space="preserve">SEPTIEMBRE</t>
    </r>
    <r>
      <rPr>
        <b val="true"/>
        <sz val="12"/>
        <color rgb="FF000000"/>
        <rFont val="Arial"/>
        <family val="2"/>
      </rPr>
      <t xml:space="preserve">/OCTUBRE</t>
    </r>
  </si>
  <si>
    <t xml:space="preserve">NOVIEMBRE</t>
  </si>
  <si>
    <t xml:space="preserve">DICIEMBRE</t>
  </si>
  <si>
    <t xml:space="preserve">  L</t>
  </si>
  <si>
    <t xml:space="preserve">  M</t>
  </si>
  <si>
    <t xml:space="preserve">  X</t>
  </si>
  <si>
    <t xml:space="preserve">  J</t>
  </si>
  <si>
    <t xml:space="preserve">  V </t>
  </si>
  <si>
    <t xml:space="preserve">  S</t>
  </si>
  <si>
    <t xml:space="preserve">  D</t>
  </si>
  <si>
    <t xml:space="preserve">12 de octubre Fiesta Nacional</t>
  </si>
  <si>
    <t xml:space="preserve">1 de noviembre Todos los santos</t>
  </si>
  <si>
    <t xml:space="preserve">6 de diciembre Día de la Constitución</t>
  </si>
  <si>
    <t xml:space="preserve">8 de diciembre Inmaculada</t>
  </si>
  <si>
    <t xml:space="preserve">25 de diciembre Navidad</t>
  </si>
  <si>
    <t xml:space="preserve">(se pasa al lunes 26)</t>
  </si>
  <si>
    <t xml:space="preserve">1 de enero Año nuevo</t>
  </si>
  <si>
    <t xml:space="preserve"> (se pasa al lunes 2)</t>
  </si>
  <si>
    <t xml:space="preserve"> </t>
  </si>
  <si>
    <t xml:space="preserve">6 de enero Epifanía</t>
  </si>
  <si>
    <t xml:space="preserve">28 de febrero día de Andalucía</t>
  </si>
  <si>
    <t xml:space="preserve">ENERO</t>
  </si>
  <si>
    <t xml:space="preserve">FEBRERO</t>
  </si>
  <si>
    <t xml:space="preserve">  MARZO</t>
  </si>
  <si>
    <t xml:space="preserve">Semana Santa</t>
  </si>
  <si>
    <t xml:space="preserve">del 1 al 8 de abril</t>
  </si>
  <si>
    <t xml:space="preserve">Feria de abril</t>
  </si>
  <si>
    <t xml:space="preserve">del 23 al 29 de abril</t>
  </si>
  <si>
    <t xml:space="preserve">1 de mayo fiesta del Trabajo </t>
  </si>
  <si>
    <t xml:space="preserve">7 de junio Corpus</t>
  </si>
  <si>
    <t xml:space="preserve">15 de agosto Asunción de la Virgen</t>
  </si>
  <si>
    <t xml:space="preserve">11 de Mayo Feria de Dos Hermanas (Provisional)</t>
  </si>
  <si>
    <t xml:space="preserve">30 de Mayo San Fernando (Provisional)</t>
  </si>
  <si>
    <t xml:space="preserve">  ABRIL</t>
  </si>
  <si>
    <t xml:space="preserve">   MAYO</t>
  </si>
  <si>
    <t xml:space="preserve">  JUNIO</t>
  </si>
  <si>
    <t xml:space="preserve">  JULIO</t>
  </si>
  <si>
    <t xml:space="preserve">SEPTIEMBRE</t>
  </si>
  <si>
    <t xml:space="preserve">Inicio de clases: 26 de septiembre</t>
  </si>
  <si>
    <t xml:space="preserve">Fecha de cierre de actas de calificación</t>
  </si>
  <si>
    <t xml:space="preserve">Días lectivos </t>
  </si>
  <si>
    <t xml:space="preserve">23 septiembre: cierre actas sept. 10-11</t>
  </si>
  <si>
    <t xml:space="preserve">Días festivos</t>
  </si>
  <si>
    <t xml:space="preserve">19 enero: cierre actas dic. 10-11</t>
  </si>
  <si>
    <t xml:space="preserve">Días no lectivos</t>
  </si>
  <si>
    <t xml:space="preserve">9 marzo: cierre actas 1º sem. 11-12</t>
  </si>
  <si>
    <t xml:space="preserve">25 julio: cierre actas 2º sem. 11-12</t>
  </si>
  <si>
    <t xml:space="preserve">27 septiembre: cierre actas sept. 11-12</t>
  </si>
  <si>
    <t xml:space="preserve">Días lectivos dedicados a exámenes sin interrupción de docencia</t>
  </si>
  <si>
    <t xml:space="preserve">Días lectivos dedicados a exámenes con interrupción de docencia </t>
  </si>
  <si>
    <t xml:space="preserve">Días festivos provi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9"/>
      <color rgb="FF339933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9"/>
      <color rgb="FF3366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33CC"/>
      <name val="Arial"/>
      <family val="2"/>
    </font>
    <font>
      <sz val="10"/>
      <color rgb="FF808000"/>
      <name val="Arial"/>
      <family val="0"/>
    </font>
    <font>
      <sz val="10"/>
      <color rgb="FF808000"/>
      <name val="Arial"/>
      <family val="2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sz val="10"/>
      <color rgb="FF00FF00"/>
      <name val="Arial"/>
      <family val="2"/>
    </font>
    <font>
      <b val="true"/>
      <sz val="10"/>
      <color rgb="FF999933"/>
      <name val="Arial"/>
      <family val="2"/>
    </font>
    <font>
      <sz val="10"/>
      <color rgb="FF3333CC"/>
      <name val="Arial"/>
      <family val="2"/>
    </font>
    <font>
      <b val="true"/>
      <sz val="10"/>
      <color rgb="FF00FF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5400</xdr:rowOff>
    </xdr:from>
    <xdr:to>
      <xdr:col>6</xdr:col>
      <xdr:colOff>120600</xdr:colOff>
      <xdr:row>7</xdr:row>
      <xdr:rowOff>75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50480" y="95400"/>
          <a:ext cx="153612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3.56"/>
    <col collapsed="false" customWidth="true" hidden="false" outlineLevel="0" max="16" min="15" style="0" width="3.7"/>
    <col collapsed="false" customWidth="true" hidden="false" outlineLevel="0" max="17" min="17" style="0" width="3.99"/>
    <col collapsed="false" customWidth="true" hidden="false" outlineLevel="0" max="54" min="18" style="0" width="3.7"/>
  </cols>
  <sheetData>
    <row r="1" customFormat="false" ht="12.75" hidden="false" customHeight="false" outlineLevel="0" collapsed="false">
      <c r="G1" s="1"/>
    </row>
    <row r="2" customFormat="false" ht="18" hidden="false" customHeight="false" outlineLevel="0" collapsed="false">
      <c r="G2" s="1"/>
      <c r="I2" s="2" t="s">
        <v>0</v>
      </c>
      <c r="J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F3" s="1"/>
      <c r="G3" s="1"/>
      <c r="H3" s="3"/>
      <c r="I3" s="2" t="s">
        <v>1</v>
      </c>
      <c r="J3" s="2"/>
      <c r="K3" s="2"/>
      <c r="L3" s="2"/>
      <c r="M3" s="2"/>
      <c r="N3" s="2"/>
      <c r="O3" s="2"/>
      <c r="P3" s="2"/>
      <c r="Q3" s="2"/>
      <c r="R3" s="1"/>
    </row>
    <row r="4" customFormat="false" ht="18" hidden="false" customHeight="false" outlineLevel="0" collapsed="false">
      <c r="I4" s="2" t="s">
        <v>2</v>
      </c>
      <c r="L4" s="1"/>
      <c r="M4" s="1"/>
      <c r="N4" s="1"/>
      <c r="O4" s="1"/>
      <c r="P4" s="1"/>
      <c r="Q4" s="1"/>
      <c r="R4" s="1"/>
    </row>
    <row r="6" customFormat="false" ht="18" hidden="false" customHeight="false" outlineLevel="0" collapsed="false">
      <c r="H6" s="4" t="s">
        <v>3</v>
      </c>
      <c r="I6" s="4"/>
      <c r="J6" s="4"/>
    </row>
    <row r="7" customFormat="false" ht="18" hidden="false" customHeight="false" outlineLevel="0" collapsed="false">
      <c r="I7" s="4"/>
    </row>
    <row r="8" customFormat="false" ht="18" hidden="false" customHeight="false" outlineLevel="0" collapsed="false">
      <c r="A8" s="5"/>
      <c r="I8" s="4" t="s">
        <v>4</v>
      </c>
      <c r="K8" s="4"/>
    </row>
    <row r="9" customFormat="false" ht="18" hidden="false" customHeight="false" outlineLevel="0" collapsed="false">
      <c r="M9" s="6"/>
    </row>
    <row r="10" customFormat="false" ht="18" hidden="false" customHeight="false" outlineLevel="0" collapsed="false">
      <c r="M10" s="6"/>
    </row>
    <row r="11" customFormat="false" ht="12.75" hidden="false" customHeight="false" outlineLevel="0" collapsed="false">
      <c r="AH11" s="7"/>
    </row>
    <row r="12" customFormat="false" ht="15.75" hidden="false" customHeight="false" outlineLevel="0" collapsed="false">
      <c r="A12" s="8" t="s">
        <v>5</v>
      </c>
      <c r="B12" s="8"/>
      <c r="C12" s="8"/>
      <c r="D12" s="9"/>
      <c r="E12" s="9"/>
      <c r="F12" s="9"/>
      <c r="G12" s="9"/>
      <c r="H12" s="9"/>
      <c r="I12" s="9"/>
      <c r="J12" s="9"/>
      <c r="K12" s="9" t="s">
        <v>6</v>
      </c>
      <c r="L12" s="9"/>
      <c r="M12" s="9"/>
      <c r="N12" s="9"/>
      <c r="O12" s="9"/>
      <c r="P12" s="9"/>
      <c r="Q12" s="9"/>
      <c r="R12" s="9"/>
      <c r="S12" s="9" t="s">
        <v>7</v>
      </c>
      <c r="T12" s="9"/>
      <c r="U12" s="9"/>
      <c r="V12" s="9"/>
      <c r="W12" s="9"/>
    </row>
    <row r="13" customFormat="false" ht="15.75" hidden="false" customHeight="fals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9" t="s">
        <v>12</v>
      </c>
      <c r="F13" s="9" t="s">
        <v>13</v>
      </c>
      <c r="G13" s="9" t="s">
        <v>14</v>
      </c>
      <c r="H13" s="9"/>
      <c r="I13" s="9" t="s">
        <v>8</v>
      </c>
      <c r="J13" s="9" t="s">
        <v>9</v>
      </c>
      <c r="K13" s="9" t="s">
        <v>10</v>
      </c>
      <c r="L13" s="9" t="s">
        <v>11</v>
      </c>
      <c r="M13" s="9" t="s">
        <v>12</v>
      </c>
      <c r="N13" s="9" t="s">
        <v>13</v>
      </c>
      <c r="O13" s="9" t="s">
        <v>14</v>
      </c>
      <c r="P13" s="9"/>
      <c r="Q13" s="9" t="s">
        <v>8</v>
      </c>
      <c r="R13" s="9" t="s">
        <v>9</v>
      </c>
      <c r="S13" s="9" t="s">
        <v>10</v>
      </c>
      <c r="T13" s="9" t="s">
        <v>11</v>
      </c>
      <c r="U13" s="9" t="s">
        <v>12</v>
      </c>
      <c r="V13" s="9" t="s">
        <v>13</v>
      </c>
      <c r="W13" s="9" t="s">
        <v>14</v>
      </c>
      <c r="AC13" s="0" t="s">
        <v>15</v>
      </c>
    </row>
    <row r="14" customFormat="false" ht="12.75" hidden="false" customHeight="false" outlineLevel="0" collapsed="false">
      <c r="A14" s="10" t="n">
        <v>19</v>
      </c>
      <c r="B14" s="10" t="n">
        <v>20</v>
      </c>
      <c r="C14" s="10" t="n">
        <v>21</v>
      </c>
      <c r="D14" s="10" t="n">
        <v>22</v>
      </c>
      <c r="E14" s="11" t="n">
        <v>23</v>
      </c>
      <c r="F14" s="10" t="n">
        <v>24</v>
      </c>
      <c r="G14" s="12" t="n">
        <v>25</v>
      </c>
      <c r="I14" s="13"/>
      <c r="J14" s="13" t="n">
        <v>1</v>
      </c>
      <c r="K14" s="7" t="n">
        <v>2</v>
      </c>
      <c r="L14" s="1" t="n">
        <v>3</v>
      </c>
      <c r="M14" s="1" t="n">
        <v>4</v>
      </c>
      <c r="N14" s="7" t="n">
        <v>5</v>
      </c>
      <c r="O14" s="14" t="n">
        <v>6</v>
      </c>
      <c r="Q14" s="15"/>
      <c r="R14" s="16"/>
      <c r="S14" s="7"/>
      <c r="T14" s="17" t="n">
        <v>1</v>
      </c>
      <c r="U14" s="17" t="n">
        <v>2</v>
      </c>
      <c r="V14" s="7" t="n">
        <v>3</v>
      </c>
      <c r="W14" s="14" t="n">
        <v>4</v>
      </c>
      <c r="AC14" s="0" t="s">
        <v>16</v>
      </c>
    </row>
    <row r="15" customFormat="false" ht="12.75" hidden="false" customHeight="false" outlineLevel="0" collapsed="false">
      <c r="A15" s="18" t="n">
        <v>26</v>
      </c>
      <c r="B15" s="19" t="n">
        <v>27</v>
      </c>
      <c r="C15" s="10" t="n">
        <v>28</v>
      </c>
      <c r="D15" s="10" t="n">
        <v>29</v>
      </c>
      <c r="E15" s="20" t="n">
        <v>30</v>
      </c>
      <c r="F15" s="20" t="n">
        <v>1</v>
      </c>
      <c r="G15" s="14" t="n">
        <v>2</v>
      </c>
      <c r="I15" s="7" t="n">
        <v>7</v>
      </c>
      <c r="J15" s="1" t="n">
        <v>8</v>
      </c>
      <c r="K15" s="1" t="n">
        <v>9</v>
      </c>
      <c r="L15" s="1" t="n">
        <v>10</v>
      </c>
      <c r="M15" s="1" t="n">
        <v>11</v>
      </c>
      <c r="N15" s="1" t="n">
        <v>12</v>
      </c>
      <c r="O15" s="14" t="n">
        <v>13</v>
      </c>
      <c r="Q15" s="17" t="n">
        <v>5</v>
      </c>
      <c r="R15" s="13" t="n">
        <v>6</v>
      </c>
      <c r="S15" s="17" t="n">
        <v>7</v>
      </c>
      <c r="T15" s="13" t="n">
        <v>8</v>
      </c>
      <c r="U15" s="17" t="n">
        <v>9</v>
      </c>
      <c r="V15" s="7" t="n">
        <v>10</v>
      </c>
      <c r="W15" s="14" t="n">
        <v>11</v>
      </c>
    </row>
    <row r="16" customFormat="false" ht="12.75" hidden="false" customHeight="false" outlineLevel="0" collapsed="false">
      <c r="A16" s="20" t="n">
        <v>3</v>
      </c>
      <c r="B16" s="20" t="n">
        <v>4</v>
      </c>
      <c r="C16" s="20" t="n">
        <v>5</v>
      </c>
      <c r="D16" s="20" t="n">
        <v>6</v>
      </c>
      <c r="E16" s="20" t="n">
        <v>7</v>
      </c>
      <c r="F16" s="20" t="n">
        <v>8</v>
      </c>
      <c r="G16" s="14" t="n">
        <v>9</v>
      </c>
      <c r="I16" s="1" t="n">
        <v>14</v>
      </c>
      <c r="J16" s="1" t="n">
        <v>15</v>
      </c>
      <c r="K16" s="1" t="n">
        <v>16</v>
      </c>
      <c r="L16" s="1" t="n">
        <v>17</v>
      </c>
      <c r="M16" s="1" t="n">
        <v>18</v>
      </c>
      <c r="N16" s="1" t="n">
        <v>19</v>
      </c>
      <c r="O16" s="14" t="n">
        <v>20</v>
      </c>
      <c r="Q16" s="17" t="n">
        <v>12</v>
      </c>
      <c r="R16" s="17" t="n">
        <v>13</v>
      </c>
      <c r="S16" s="21" t="n">
        <v>14</v>
      </c>
      <c r="T16" s="21" t="n">
        <v>15</v>
      </c>
      <c r="U16" s="21" t="n">
        <v>16</v>
      </c>
      <c r="V16" s="20" t="n">
        <v>17</v>
      </c>
      <c r="W16" s="14" t="n">
        <v>18</v>
      </c>
      <c r="AC16" s="0" t="s">
        <v>17</v>
      </c>
    </row>
    <row r="17" customFormat="false" ht="12.75" hidden="false" customHeight="false" outlineLevel="0" collapsed="false">
      <c r="A17" s="7" t="n">
        <v>10</v>
      </c>
      <c r="B17" s="7" t="n">
        <v>11</v>
      </c>
      <c r="C17" s="13" t="n">
        <v>12</v>
      </c>
      <c r="D17" s="7" t="n">
        <v>13</v>
      </c>
      <c r="E17" s="7" t="n">
        <v>14</v>
      </c>
      <c r="F17" s="7" t="n">
        <v>15</v>
      </c>
      <c r="G17" s="14" t="n">
        <v>16</v>
      </c>
      <c r="I17" s="1" t="n">
        <v>21</v>
      </c>
      <c r="J17" s="1" t="n">
        <v>22</v>
      </c>
      <c r="K17" s="1" t="n">
        <v>23</v>
      </c>
      <c r="L17" s="1" t="n">
        <v>24</v>
      </c>
      <c r="M17" s="1" t="n">
        <v>25</v>
      </c>
      <c r="N17" s="1" t="n">
        <v>26</v>
      </c>
      <c r="O17" s="14" t="n">
        <v>27</v>
      </c>
      <c r="Q17" s="22" t="n">
        <v>19</v>
      </c>
      <c r="R17" s="22" t="n">
        <v>20</v>
      </c>
      <c r="S17" s="22" t="n">
        <v>21</v>
      </c>
      <c r="T17" s="22" t="n">
        <v>22</v>
      </c>
      <c r="U17" s="22" t="n">
        <v>23</v>
      </c>
      <c r="V17" s="22" t="n">
        <v>24</v>
      </c>
      <c r="W17" s="14" t="n">
        <v>25</v>
      </c>
      <c r="Z17" s="23"/>
      <c r="AC17" s="0" t="s">
        <v>18</v>
      </c>
    </row>
    <row r="18" customFormat="false" ht="12.75" hidden="false" customHeight="false" outlineLevel="0" collapsed="false">
      <c r="A18" s="7" t="n">
        <v>17</v>
      </c>
      <c r="B18" s="7" t="n">
        <v>18</v>
      </c>
      <c r="C18" s="7" t="n">
        <v>19</v>
      </c>
      <c r="D18" s="7" t="n">
        <v>20</v>
      </c>
      <c r="E18" s="7" t="n">
        <v>21</v>
      </c>
      <c r="F18" s="7" t="n">
        <v>22</v>
      </c>
      <c r="G18" s="13" t="n">
        <v>23</v>
      </c>
      <c r="I18" s="1" t="n">
        <v>28</v>
      </c>
      <c r="J18" s="1" t="n">
        <v>29</v>
      </c>
      <c r="K18" s="1" t="n">
        <v>30</v>
      </c>
      <c r="L18" s="1"/>
      <c r="M18" s="1"/>
      <c r="N18" s="1"/>
      <c r="O18" s="13"/>
      <c r="Q18" s="13" t="n">
        <v>26</v>
      </c>
      <c r="R18" s="22" t="n">
        <v>27</v>
      </c>
      <c r="S18" s="22" t="n">
        <v>28</v>
      </c>
      <c r="T18" s="22" t="n">
        <v>29</v>
      </c>
      <c r="U18" s="22" t="n">
        <v>30</v>
      </c>
      <c r="V18" s="22" t="n">
        <v>31</v>
      </c>
      <c r="W18" s="14"/>
      <c r="AC18" s="0" t="s">
        <v>19</v>
      </c>
      <c r="AI18" s="0" t="s">
        <v>20</v>
      </c>
    </row>
    <row r="19" customFormat="false" ht="12.75" hidden="false" customHeight="false" outlineLevel="0" collapsed="false">
      <c r="A19" s="7" t="n">
        <v>24</v>
      </c>
      <c r="B19" s="7" t="n">
        <v>25</v>
      </c>
      <c r="C19" s="7" t="n">
        <v>26</v>
      </c>
      <c r="D19" s="7" t="n">
        <v>27</v>
      </c>
      <c r="E19" s="7" t="n">
        <v>28</v>
      </c>
      <c r="F19" s="7" t="n">
        <v>29</v>
      </c>
      <c r="G19" s="14" t="n">
        <v>30</v>
      </c>
      <c r="I19" s="1"/>
      <c r="AC19" s="0" t="s">
        <v>21</v>
      </c>
      <c r="AH19" s="0" t="s">
        <v>22</v>
      </c>
    </row>
    <row r="20" customFormat="false" ht="12.75" hidden="false" customHeight="false" outlineLevel="0" collapsed="false">
      <c r="A20" s="7" t="n">
        <v>31</v>
      </c>
      <c r="I20" s="1" t="s">
        <v>23</v>
      </c>
      <c r="O20" s="24"/>
      <c r="AC20" s="0" t="s">
        <v>24</v>
      </c>
    </row>
    <row r="21" customFormat="false" ht="12.75" hidden="false" customHeight="false" outlineLevel="0" collapsed="false">
      <c r="G21" s="24"/>
      <c r="O21" s="24"/>
      <c r="W21" s="24"/>
      <c r="AC21" s="0" t="s">
        <v>25</v>
      </c>
    </row>
    <row r="22" customFormat="false" ht="15.75" hidden="false" customHeight="false" outlineLevel="0" collapsed="false">
      <c r="A22" s="1"/>
      <c r="B22" s="1"/>
      <c r="C22" s="9" t="s">
        <v>26</v>
      </c>
      <c r="D22" s="1"/>
      <c r="E22" s="1"/>
      <c r="F22" s="1"/>
      <c r="G22" s="25"/>
      <c r="H22" s="1"/>
      <c r="I22" s="1"/>
      <c r="J22" s="1"/>
      <c r="K22" s="9" t="s">
        <v>27</v>
      </c>
      <c r="L22" s="1"/>
      <c r="M22" s="1"/>
      <c r="N22" s="1"/>
      <c r="O22" s="25"/>
      <c r="P22" s="1"/>
      <c r="Q22" s="1"/>
      <c r="R22" s="1"/>
      <c r="S22" s="9" t="s">
        <v>28</v>
      </c>
      <c r="T22" s="1"/>
      <c r="U22" s="1"/>
      <c r="V22" s="1"/>
      <c r="W22" s="25"/>
      <c r="AC22" s="26" t="s">
        <v>29</v>
      </c>
      <c r="AD22" s="26"/>
      <c r="AE22" s="26"/>
      <c r="AF22" s="26"/>
      <c r="AG22" s="26"/>
      <c r="AH22" s="26"/>
      <c r="AI22" s="26"/>
      <c r="AJ22" s="26"/>
    </row>
    <row r="23" customFormat="false" ht="15.75" hidden="false" customHeight="false" outlineLevel="0" collapsed="false">
      <c r="A23" s="9" t="s">
        <v>8</v>
      </c>
      <c r="B23" s="9" t="s">
        <v>9</v>
      </c>
      <c r="C23" s="9" t="s">
        <v>10</v>
      </c>
      <c r="D23" s="9" t="s">
        <v>11</v>
      </c>
      <c r="E23" s="9" t="s">
        <v>12</v>
      </c>
      <c r="F23" s="9" t="s">
        <v>13</v>
      </c>
      <c r="G23" s="9" t="s">
        <v>14</v>
      </c>
      <c r="H23" s="9"/>
      <c r="I23" s="9" t="s">
        <v>8</v>
      </c>
      <c r="J23" s="9" t="s">
        <v>9</v>
      </c>
      <c r="K23" s="9" t="s">
        <v>10</v>
      </c>
      <c r="L23" s="9" t="s">
        <v>11</v>
      </c>
      <c r="M23" s="9" t="s">
        <v>12</v>
      </c>
      <c r="N23" s="9" t="s">
        <v>13</v>
      </c>
      <c r="O23" s="9" t="s">
        <v>14</v>
      </c>
      <c r="P23" s="9"/>
      <c r="Q23" s="9" t="s">
        <v>8</v>
      </c>
      <c r="R23" s="9" t="s">
        <v>9</v>
      </c>
      <c r="S23" s="9" t="s">
        <v>10</v>
      </c>
      <c r="T23" s="9" t="s">
        <v>11</v>
      </c>
      <c r="U23" s="9" t="s">
        <v>12</v>
      </c>
      <c r="V23" s="9" t="s">
        <v>13</v>
      </c>
      <c r="W23" s="9" t="s">
        <v>14</v>
      </c>
      <c r="AC23" s="26" t="s">
        <v>30</v>
      </c>
      <c r="AD23" s="26"/>
      <c r="AE23" s="26"/>
      <c r="AF23" s="26"/>
      <c r="AG23" s="26"/>
      <c r="AH23" s="26"/>
      <c r="AI23" s="26"/>
    </row>
    <row r="24" customFormat="false" ht="12.75" hidden="false" customHeight="false" outlineLevel="0" collapsed="false">
      <c r="A24" s="14"/>
      <c r="B24" s="20"/>
      <c r="C24" s="20"/>
      <c r="D24" s="14"/>
      <c r="E24" s="22"/>
      <c r="F24" s="14"/>
      <c r="G24" s="14" t="n">
        <v>1</v>
      </c>
      <c r="I24" s="20"/>
      <c r="J24" s="7"/>
      <c r="K24" s="27" t="n">
        <v>1</v>
      </c>
      <c r="L24" s="27" t="n">
        <v>2</v>
      </c>
      <c r="M24" s="27" t="n">
        <v>3</v>
      </c>
      <c r="N24" s="27" t="n">
        <v>4</v>
      </c>
      <c r="O24" s="14" t="n">
        <v>5</v>
      </c>
      <c r="Q24" s="1"/>
      <c r="R24" s="7"/>
      <c r="S24" s="1"/>
      <c r="T24" s="1" t="n">
        <v>1</v>
      </c>
      <c r="U24" s="1" t="n">
        <v>2</v>
      </c>
      <c r="V24" s="1" t="n">
        <v>3</v>
      </c>
      <c r="W24" s="14" t="n">
        <v>4</v>
      </c>
      <c r="AC24" s="28" t="s">
        <v>31</v>
      </c>
    </row>
    <row r="25" customFormat="false" ht="12.75" hidden="false" customHeight="false" outlineLevel="0" collapsed="false">
      <c r="A25" s="14" t="n">
        <f aca="false">+G24+1</f>
        <v>2</v>
      </c>
      <c r="B25" s="22" t="n">
        <f aca="false">+A25+1</f>
        <v>3</v>
      </c>
      <c r="C25" s="28" t="n">
        <f aca="false">+B25+1</f>
        <v>4</v>
      </c>
      <c r="D25" s="28" t="n">
        <f aca="false">+C25+1</f>
        <v>5</v>
      </c>
      <c r="E25" s="13" t="n">
        <f aca="false">+D25+1</f>
        <v>6</v>
      </c>
      <c r="F25" s="28" t="n">
        <f aca="false">+E25+1</f>
        <v>7</v>
      </c>
      <c r="G25" s="14" t="n">
        <f aca="false">+F25+1</f>
        <v>8</v>
      </c>
      <c r="I25" s="27" t="n">
        <f aca="false">+O24+1</f>
        <v>6</v>
      </c>
      <c r="J25" s="27" t="n">
        <f aca="false">+I25+1</f>
        <v>7</v>
      </c>
      <c r="K25" s="27" t="n">
        <f aca="false">+J25+1</f>
        <v>8</v>
      </c>
      <c r="L25" s="27" t="n">
        <f aca="false">+K25+1</f>
        <v>9</v>
      </c>
      <c r="M25" s="27" t="n">
        <f aca="false">+L25+1</f>
        <v>10</v>
      </c>
      <c r="N25" s="27" t="n">
        <f aca="false">+M25+1</f>
        <v>11</v>
      </c>
      <c r="O25" s="14" t="n">
        <f aca="false">+N25+1</f>
        <v>12</v>
      </c>
      <c r="Q25" s="7" t="n">
        <v>5</v>
      </c>
      <c r="R25" s="1" t="n">
        <f aca="false">+Q25+1</f>
        <v>6</v>
      </c>
      <c r="S25" s="1" t="n">
        <f aca="false">+R25+1</f>
        <v>7</v>
      </c>
      <c r="T25" s="1" t="n">
        <f aca="false">+S25+1</f>
        <v>8</v>
      </c>
      <c r="U25" s="29" t="n">
        <f aca="false">+T25+1</f>
        <v>9</v>
      </c>
      <c r="V25" s="1" t="n">
        <f aca="false">+U25+1</f>
        <v>10</v>
      </c>
      <c r="W25" s="14" t="n">
        <f aca="false">+V25+1</f>
        <v>11</v>
      </c>
      <c r="AC25" s="28" t="s">
        <v>32</v>
      </c>
    </row>
    <row r="26" customFormat="false" ht="12.75" hidden="false" customHeight="false" outlineLevel="0" collapsed="false">
      <c r="A26" s="7" t="n">
        <f aca="false">+A25+7</f>
        <v>9</v>
      </c>
      <c r="B26" s="7" t="n">
        <f aca="false">+A26+1</f>
        <v>10</v>
      </c>
      <c r="C26" s="1" t="n">
        <f aca="false">+B26+1</f>
        <v>11</v>
      </c>
      <c r="D26" s="1" t="n">
        <f aca="false">+C26+1</f>
        <v>12</v>
      </c>
      <c r="E26" s="7" t="n">
        <f aca="false">+D26+1</f>
        <v>13</v>
      </c>
      <c r="F26" s="7" t="n">
        <f aca="false">+E26+1</f>
        <v>14</v>
      </c>
      <c r="G26" s="14" t="n">
        <f aca="false">+F26+1</f>
        <v>15</v>
      </c>
      <c r="I26" s="25" t="n">
        <f aca="false">+I25+7</f>
        <v>13</v>
      </c>
      <c r="J26" s="25" t="n">
        <f aca="false">+I26+1</f>
        <v>14</v>
      </c>
      <c r="K26" s="25" t="n">
        <f aca="false">+J26+1</f>
        <v>15</v>
      </c>
      <c r="L26" s="25" t="n">
        <f aca="false">+K26+1</f>
        <v>16</v>
      </c>
      <c r="M26" s="25" t="n">
        <f aca="false">+L26+1</f>
        <v>17</v>
      </c>
      <c r="N26" s="25" t="n">
        <f aca="false">+M26+1</f>
        <v>18</v>
      </c>
      <c r="O26" s="14" t="n">
        <f aca="false">+N26+1</f>
        <v>19</v>
      </c>
      <c r="Q26" s="1" t="n">
        <f aca="false">+Q25+7</f>
        <v>12</v>
      </c>
      <c r="R26" s="1" t="n">
        <f aca="false">+Q26+1</f>
        <v>13</v>
      </c>
      <c r="S26" s="1" t="n">
        <f aca="false">+R26+1</f>
        <v>14</v>
      </c>
      <c r="T26" s="1" t="n">
        <f aca="false">+S26+1</f>
        <v>15</v>
      </c>
      <c r="U26" s="1" t="n">
        <f aca="false">+T26+1</f>
        <v>16</v>
      </c>
      <c r="V26" s="1" t="n">
        <f aca="false">+U26+1</f>
        <v>17</v>
      </c>
      <c r="W26" s="14" t="n">
        <f aca="false">+V26+1</f>
        <v>18</v>
      </c>
      <c r="AC26" s="0" t="s">
        <v>33</v>
      </c>
    </row>
    <row r="27" customFormat="false" ht="12.75" hidden="false" customHeight="false" outlineLevel="0" collapsed="false">
      <c r="A27" s="7" t="n">
        <f aca="false">+A26+7</f>
        <v>16</v>
      </c>
      <c r="B27" s="7" t="n">
        <f aca="false">+A27+1</f>
        <v>17</v>
      </c>
      <c r="C27" s="7" t="n">
        <f aca="false">+B27+1</f>
        <v>18</v>
      </c>
      <c r="D27" s="29" t="n">
        <f aca="false">+C27+1</f>
        <v>19</v>
      </c>
      <c r="E27" s="7" t="n">
        <f aca="false">+D27+1</f>
        <v>20</v>
      </c>
      <c r="F27" s="7" t="n">
        <f aca="false">+E27+1</f>
        <v>21</v>
      </c>
      <c r="G27" s="14" t="n">
        <f aca="false">+F27+1</f>
        <v>22</v>
      </c>
      <c r="I27" s="1" t="n">
        <f aca="false">+I26+7</f>
        <v>20</v>
      </c>
      <c r="J27" s="1" t="n">
        <f aca="false">+I27+1</f>
        <v>21</v>
      </c>
      <c r="K27" s="1" t="n">
        <f aca="false">+J27+1</f>
        <v>22</v>
      </c>
      <c r="L27" s="1" t="n">
        <f aca="false">+K27+1</f>
        <v>23</v>
      </c>
      <c r="M27" s="1" t="n">
        <f aca="false">+L27+1</f>
        <v>24</v>
      </c>
      <c r="N27" s="1" t="n">
        <f aca="false">+M27+1</f>
        <v>25</v>
      </c>
      <c r="O27" s="14" t="n">
        <f aca="false">+N27+1</f>
        <v>26</v>
      </c>
      <c r="Q27" s="7" t="n">
        <f aca="false">+Q26+7</f>
        <v>19</v>
      </c>
      <c r="R27" s="7" t="n">
        <f aca="false">+Q27+1</f>
        <v>20</v>
      </c>
      <c r="S27" s="7" t="n">
        <f aca="false">+R27+1</f>
        <v>21</v>
      </c>
      <c r="T27" s="1" t="n">
        <f aca="false">+S27+1</f>
        <v>22</v>
      </c>
      <c r="U27" s="1" t="n">
        <f aca="false">+T27+1</f>
        <v>23</v>
      </c>
      <c r="V27" s="7" t="n">
        <f aca="false">+U27+1</f>
        <v>24</v>
      </c>
      <c r="W27" s="13" t="n">
        <f aca="false">+V27+1</f>
        <v>25</v>
      </c>
      <c r="AC27" s="0" t="s">
        <v>34</v>
      </c>
      <c r="AL27" s="26"/>
    </row>
    <row r="28" customFormat="false" ht="12.75" hidden="false" customHeight="false" outlineLevel="0" collapsed="false">
      <c r="A28" s="30" t="n">
        <f aca="false">+A27+7</f>
        <v>23</v>
      </c>
      <c r="B28" s="30" t="n">
        <f aca="false">+A28+1</f>
        <v>24</v>
      </c>
      <c r="C28" s="30" t="n">
        <f aca="false">+B28+1</f>
        <v>25</v>
      </c>
      <c r="D28" s="30" t="n">
        <v>26</v>
      </c>
      <c r="E28" s="30" t="n">
        <v>27</v>
      </c>
      <c r="F28" s="30" t="n">
        <v>28</v>
      </c>
      <c r="G28" s="13" t="n">
        <v>29</v>
      </c>
      <c r="I28" s="0" t="n">
        <v>27</v>
      </c>
      <c r="J28" s="13" t="n">
        <v>28</v>
      </c>
      <c r="K28" s="7" t="n">
        <v>29</v>
      </c>
      <c r="L28" s="1"/>
      <c r="M28" s="7"/>
      <c r="N28" s="13"/>
      <c r="O28" s="28"/>
      <c r="Q28" s="7" t="n">
        <f aca="false">+W27+1</f>
        <v>26</v>
      </c>
      <c r="R28" s="7" t="n">
        <f aca="false">Q28+1</f>
        <v>27</v>
      </c>
      <c r="S28" s="7" t="n">
        <f aca="false">R28+1</f>
        <v>28</v>
      </c>
      <c r="T28" s="1" t="n">
        <v>29</v>
      </c>
      <c r="U28" s="1" t="n">
        <v>30</v>
      </c>
      <c r="V28" s="1" t="n">
        <v>31</v>
      </c>
      <c r="W28" s="14"/>
      <c r="AC28" s="0" t="s">
        <v>35</v>
      </c>
    </row>
    <row r="29" customFormat="false" ht="12.75" hidden="false" customHeight="false" outlineLevel="0" collapsed="false">
      <c r="A29" s="30" t="n">
        <v>30</v>
      </c>
      <c r="B29" s="30" t="n">
        <v>31</v>
      </c>
      <c r="C29" s="31"/>
      <c r="D29" s="31"/>
      <c r="E29" s="31"/>
      <c r="F29" s="31"/>
      <c r="G29" s="24"/>
      <c r="O29" s="24"/>
      <c r="AC29" s="32" t="s">
        <v>36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customFormat="false" ht="12.75" hidden="false" customHeight="false" outlineLevel="0" collapsed="false">
      <c r="G30" s="24"/>
      <c r="O30" s="24"/>
      <c r="W30" s="24"/>
      <c r="AC30" s="33" t="s">
        <v>37</v>
      </c>
    </row>
    <row r="31" customFormat="false" ht="15.75" hidden="false" customHeight="false" outlineLevel="0" collapsed="false">
      <c r="A31" s="1"/>
      <c r="B31" s="1"/>
      <c r="C31" s="9" t="s">
        <v>38</v>
      </c>
      <c r="D31" s="1"/>
      <c r="E31" s="1"/>
      <c r="F31" s="1"/>
      <c r="G31" s="25"/>
      <c r="H31" s="1"/>
      <c r="I31" s="1"/>
      <c r="J31" s="1"/>
      <c r="K31" s="9" t="s">
        <v>39</v>
      </c>
      <c r="L31" s="1"/>
      <c r="M31" s="1"/>
      <c r="N31" s="1"/>
      <c r="O31" s="25"/>
      <c r="P31" s="1"/>
      <c r="Q31" s="1"/>
      <c r="R31" s="1"/>
      <c r="S31" s="9" t="s">
        <v>40</v>
      </c>
      <c r="T31" s="1"/>
      <c r="U31" s="1"/>
      <c r="V31" s="1"/>
      <c r="W31" s="25"/>
    </row>
    <row r="32" customFormat="false" ht="15.75" hidden="false" customHeight="false" outlineLevel="0" collapsed="false">
      <c r="A32" s="9" t="s">
        <v>8</v>
      </c>
      <c r="B32" s="9" t="s">
        <v>9</v>
      </c>
      <c r="C32" s="9" t="s">
        <v>10</v>
      </c>
      <c r="D32" s="9" t="s">
        <v>11</v>
      </c>
      <c r="E32" s="9" t="s">
        <v>12</v>
      </c>
      <c r="F32" s="9" t="s">
        <v>13</v>
      </c>
      <c r="G32" s="9" t="s">
        <v>14</v>
      </c>
      <c r="H32" s="9"/>
      <c r="I32" s="9" t="s">
        <v>8</v>
      </c>
      <c r="J32" s="9" t="s">
        <v>9</v>
      </c>
      <c r="K32" s="9" t="s">
        <v>10</v>
      </c>
      <c r="L32" s="9" t="s">
        <v>11</v>
      </c>
      <c r="M32" s="9" t="s">
        <v>12</v>
      </c>
      <c r="N32" s="9" t="s">
        <v>13</v>
      </c>
      <c r="O32" s="9" t="s">
        <v>14</v>
      </c>
      <c r="P32" s="9"/>
      <c r="Q32" s="9" t="s">
        <v>8</v>
      </c>
      <c r="R32" s="9" t="s">
        <v>9</v>
      </c>
      <c r="S32" s="9" t="s">
        <v>10</v>
      </c>
      <c r="T32" s="9" t="s">
        <v>11</v>
      </c>
      <c r="U32" s="9" t="s">
        <v>12</v>
      </c>
      <c r="V32" s="9" t="s">
        <v>13</v>
      </c>
      <c r="W32" s="9" t="s">
        <v>14</v>
      </c>
      <c r="AK32" s="26"/>
    </row>
    <row r="33" customFormat="false" ht="12.75" hidden="false" customHeight="false" outlineLevel="0" collapsed="false">
      <c r="A33" s="0" t="s">
        <v>23</v>
      </c>
      <c r="B33" s="25" t="s">
        <v>23</v>
      </c>
      <c r="C33" s="25"/>
      <c r="D33" s="14"/>
      <c r="E33" s="20"/>
      <c r="F33" s="20"/>
      <c r="G33" s="14" t="n">
        <v>1</v>
      </c>
      <c r="I33" s="13"/>
      <c r="J33" s="13" t="n">
        <v>1</v>
      </c>
      <c r="K33" s="7" t="n">
        <f aca="false">+J33+1</f>
        <v>2</v>
      </c>
      <c r="L33" s="7" t="n">
        <f aca="false">+K33+1</f>
        <v>3</v>
      </c>
      <c r="M33" s="7" t="n">
        <f aca="false">+L33+1</f>
        <v>4</v>
      </c>
      <c r="N33" s="7" t="n">
        <f aca="false">+M33+1</f>
        <v>5</v>
      </c>
      <c r="O33" s="14" t="n">
        <f aca="false">+N33+1</f>
        <v>6</v>
      </c>
      <c r="Q33" s="7"/>
      <c r="R33" s="1"/>
      <c r="S33" s="1"/>
      <c r="T33" s="20"/>
      <c r="U33" s="25" t="n">
        <v>1</v>
      </c>
      <c r="V33" s="20" t="n">
        <f aca="false">+U33+1</f>
        <v>2</v>
      </c>
      <c r="W33" s="14" t="n">
        <f aca="false">+V33+1</f>
        <v>3</v>
      </c>
      <c r="AB33" s="34"/>
    </row>
    <row r="34" customFormat="false" ht="12.75" hidden="false" customHeight="false" outlineLevel="0" collapsed="false">
      <c r="A34" s="22" t="n">
        <f aca="false">+G33+1</f>
        <v>2</v>
      </c>
      <c r="B34" s="22" t="n">
        <f aca="false">+A34+1</f>
        <v>3</v>
      </c>
      <c r="C34" s="22" t="n">
        <f aca="false">+B34+1</f>
        <v>4</v>
      </c>
      <c r="D34" s="14" t="n">
        <f aca="false">+C34+1</f>
        <v>5</v>
      </c>
      <c r="E34" s="14" t="n">
        <f aca="false">+D34+1</f>
        <v>6</v>
      </c>
      <c r="F34" s="22" t="n">
        <f aca="false">+E34+1</f>
        <v>7</v>
      </c>
      <c r="G34" s="14" t="n">
        <f aca="false">+F34+1</f>
        <v>8</v>
      </c>
      <c r="I34" s="1" t="n">
        <f aca="false">+I33+7</f>
        <v>7</v>
      </c>
      <c r="J34" s="1" t="n">
        <f aca="false">+I34+1</f>
        <v>8</v>
      </c>
      <c r="K34" s="1" t="n">
        <f aca="false">+J34+1</f>
        <v>9</v>
      </c>
      <c r="L34" s="1" t="n">
        <f aca="false">+K34+1</f>
        <v>10</v>
      </c>
      <c r="M34" s="35" t="n">
        <f aca="false">+L34+1</f>
        <v>11</v>
      </c>
      <c r="N34" s="25" t="n">
        <f aca="false">+M34+1</f>
        <v>12</v>
      </c>
      <c r="O34" s="14" t="n">
        <f aca="false">+N34+1</f>
        <v>13</v>
      </c>
      <c r="Q34" s="20" t="n">
        <f aca="false">+W33+1</f>
        <v>4</v>
      </c>
      <c r="R34" s="20" t="n">
        <f aca="false">+Q34+1</f>
        <v>5</v>
      </c>
      <c r="S34" s="20" t="n">
        <f aca="false">+R34+1</f>
        <v>6</v>
      </c>
      <c r="T34" s="14" t="n">
        <f aca="false">+S34+1</f>
        <v>7</v>
      </c>
      <c r="U34" s="20" t="n">
        <v>8</v>
      </c>
      <c r="V34" s="20" t="n">
        <f aca="false">+U34+1</f>
        <v>9</v>
      </c>
      <c r="W34" s="14" t="n">
        <f aca="false">+V34+1</f>
        <v>10</v>
      </c>
    </row>
    <row r="35" customFormat="false" ht="12.75" hidden="false" customHeight="false" outlineLevel="0" collapsed="false">
      <c r="A35" s="1" t="n">
        <f aca="false">+A34+7</f>
        <v>9</v>
      </c>
      <c r="B35" s="1" t="n">
        <f aca="false">+A35+1</f>
        <v>10</v>
      </c>
      <c r="C35" s="1" t="n">
        <f aca="false">+B35+1</f>
        <v>11</v>
      </c>
      <c r="D35" s="1" t="n">
        <f aca="false">+C35+1</f>
        <v>12</v>
      </c>
      <c r="E35" s="1" t="n">
        <f aca="false">+D35+1</f>
        <v>13</v>
      </c>
      <c r="F35" s="1" t="n">
        <f aca="false">+E35+1</f>
        <v>14</v>
      </c>
      <c r="G35" s="14" t="n">
        <f aca="false">+F35+1</f>
        <v>15</v>
      </c>
      <c r="I35" s="1" t="n">
        <f aca="false">+I34+7</f>
        <v>14</v>
      </c>
      <c r="J35" s="1" t="n">
        <f aca="false">+I35+1</f>
        <v>15</v>
      </c>
      <c r="K35" s="1" t="n">
        <f aca="false">+J35+1</f>
        <v>16</v>
      </c>
      <c r="L35" s="7" t="n">
        <f aca="false">+K35+1</f>
        <v>17</v>
      </c>
      <c r="M35" s="7" t="n">
        <f aca="false">+L35+1</f>
        <v>18</v>
      </c>
      <c r="N35" s="7" t="n">
        <f aca="false">+M35+1</f>
        <v>19</v>
      </c>
      <c r="O35" s="14" t="n">
        <f aca="false">+N35+1</f>
        <v>20</v>
      </c>
      <c r="Q35" s="27" t="n">
        <f aca="false">+Q34+7</f>
        <v>11</v>
      </c>
      <c r="R35" s="27" t="n">
        <f aca="false">+Q35+1</f>
        <v>12</v>
      </c>
      <c r="S35" s="27" t="n">
        <f aca="false">+R35+1</f>
        <v>13</v>
      </c>
      <c r="T35" s="27" t="n">
        <f aca="false">+S35+1</f>
        <v>14</v>
      </c>
      <c r="U35" s="27" t="n">
        <f aca="false">+T35+1</f>
        <v>15</v>
      </c>
      <c r="V35" s="27" t="n">
        <f aca="false">+U35+1</f>
        <v>16</v>
      </c>
      <c r="W35" s="14" t="n">
        <f aca="false">+V35+1</f>
        <v>17</v>
      </c>
    </row>
    <row r="36" customFormat="false" ht="12.75" hidden="false" customHeight="false" outlineLevel="0" collapsed="false">
      <c r="A36" s="7" t="n">
        <f aca="false">+A35+7</f>
        <v>16</v>
      </c>
      <c r="B36" s="7" t="n">
        <f aca="false">+A36+1</f>
        <v>17</v>
      </c>
      <c r="C36" s="7" t="n">
        <f aca="false">+B36+1</f>
        <v>18</v>
      </c>
      <c r="D36" s="7" t="n">
        <f aca="false">+C36+1</f>
        <v>19</v>
      </c>
      <c r="E36" s="7" t="n">
        <f aca="false">+D36+1</f>
        <v>20</v>
      </c>
      <c r="F36" s="7" t="n">
        <f aca="false">+E36+1</f>
        <v>21</v>
      </c>
      <c r="G36" s="14" t="n">
        <f aca="false">+F36+1</f>
        <v>22</v>
      </c>
      <c r="I36" s="1" t="n">
        <f aca="false">+I35+7</f>
        <v>21</v>
      </c>
      <c r="J36" s="7" t="n">
        <f aca="false">+I36+1</f>
        <v>22</v>
      </c>
      <c r="K36" s="1" t="n">
        <f aca="false">+J36+1</f>
        <v>23</v>
      </c>
      <c r="L36" s="7" t="n">
        <v>24</v>
      </c>
      <c r="M36" s="7" t="n">
        <v>25</v>
      </c>
      <c r="N36" s="7" t="n">
        <v>26</v>
      </c>
      <c r="O36" s="13" t="n">
        <v>27</v>
      </c>
      <c r="Q36" s="27" t="n">
        <f aca="false">+Q35+7</f>
        <v>18</v>
      </c>
      <c r="R36" s="27" t="n">
        <f aca="false">+Q36+1</f>
        <v>19</v>
      </c>
      <c r="S36" s="27" t="n">
        <f aca="false">+R36+1</f>
        <v>20</v>
      </c>
      <c r="T36" s="27" t="n">
        <v>21</v>
      </c>
      <c r="U36" s="27" t="n">
        <f aca="false">+T36+1</f>
        <v>22</v>
      </c>
      <c r="V36" s="27" t="n">
        <f aca="false">+U36+1</f>
        <v>23</v>
      </c>
      <c r="W36" s="14" t="n">
        <f aca="false">+V36+1</f>
        <v>24</v>
      </c>
    </row>
    <row r="37" customFormat="false" ht="12.75" hidden="false" customHeight="false" outlineLevel="0" collapsed="false">
      <c r="A37" s="28" t="n">
        <f aca="false">+A36+7</f>
        <v>23</v>
      </c>
      <c r="B37" s="28" t="n">
        <f aca="false">+A37+1</f>
        <v>24</v>
      </c>
      <c r="C37" s="28" t="n">
        <f aca="false">+B37+1</f>
        <v>25</v>
      </c>
      <c r="D37" s="28" t="n">
        <f aca="false">+C37+1</f>
        <v>26</v>
      </c>
      <c r="E37" s="28" t="n">
        <v>27</v>
      </c>
      <c r="F37" s="28" t="n">
        <v>28</v>
      </c>
      <c r="G37" s="13" t="n">
        <v>29</v>
      </c>
      <c r="I37" s="7" t="n">
        <v>28</v>
      </c>
      <c r="J37" s="0" t="n">
        <v>29</v>
      </c>
      <c r="K37" s="36" t="n">
        <v>30</v>
      </c>
      <c r="L37" s="0" t="n">
        <v>31</v>
      </c>
      <c r="O37" s="24"/>
      <c r="Q37" s="30" t="n">
        <f aca="false">W36+1</f>
        <v>25</v>
      </c>
      <c r="R37" s="30" t="n">
        <f aca="false">Q37+1</f>
        <v>26</v>
      </c>
      <c r="S37" s="30" t="n">
        <v>27</v>
      </c>
      <c r="T37" s="30" t="n">
        <v>28</v>
      </c>
      <c r="U37" s="30" t="n">
        <v>29</v>
      </c>
      <c r="V37" s="30" t="n">
        <v>30</v>
      </c>
      <c r="W37" s="20"/>
      <c r="AD37" s="28"/>
    </row>
    <row r="38" customFormat="false" ht="12.75" hidden="false" customHeight="false" outlineLevel="0" collapsed="false">
      <c r="A38" s="1" t="n">
        <v>30</v>
      </c>
      <c r="D38" s="1"/>
      <c r="G38" s="22"/>
    </row>
    <row r="39" customFormat="false" ht="12.75" hidden="false" customHeight="false" outlineLevel="0" collapsed="false">
      <c r="G39" s="22"/>
      <c r="I39" s="37"/>
      <c r="O39" s="24"/>
      <c r="W39" s="24"/>
    </row>
    <row r="40" customFormat="false" ht="12.75" hidden="false" customHeight="false" outlineLevel="0" collapsed="false">
      <c r="G40" s="22"/>
      <c r="O40" s="24"/>
      <c r="W40" s="24"/>
    </row>
    <row r="41" customFormat="false" ht="15.75" hidden="false" customHeight="false" outlineLevel="0" collapsed="false">
      <c r="A41" s="1"/>
      <c r="B41" s="1"/>
      <c r="C41" s="9" t="s">
        <v>41</v>
      </c>
      <c r="D41" s="1"/>
      <c r="E41" s="1"/>
      <c r="F41" s="1"/>
      <c r="G41" s="25"/>
      <c r="H41" s="1"/>
      <c r="I41" s="1"/>
      <c r="J41" s="1"/>
      <c r="K41" s="9" t="s">
        <v>42</v>
      </c>
      <c r="L41" s="1"/>
      <c r="M41" s="1"/>
      <c r="N41" s="1"/>
      <c r="O41" s="25"/>
    </row>
    <row r="42" customFormat="false" ht="15.75" hidden="false" customHeight="false" outlineLevel="0" collapsed="false">
      <c r="A42" s="9" t="s">
        <v>8</v>
      </c>
      <c r="B42" s="9" t="s">
        <v>9</v>
      </c>
      <c r="C42" s="9" t="s">
        <v>10</v>
      </c>
      <c r="D42" s="9" t="s">
        <v>11</v>
      </c>
      <c r="E42" s="9" t="s">
        <v>12</v>
      </c>
      <c r="F42" s="9" t="s">
        <v>13</v>
      </c>
      <c r="G42" s="9" t="s">
        <v>14</v>
      </c>
      <c r="H42" s="9"/>
      <c r="I42" s="9" t="s">
        <v>8</v>
      </c>
      <c r="J42" s="9" t="s">
        <v>9</v>
      </c>
      <c r="K42" s="9" t="s">
        <v>10</v>
      </c>
      <c r="L42" s="9" t="s">
        <v>11</v>
      </c>
      <c r="M42" s="9" t="s">
        <v>12</v>
      </c>
      <c r="N42" s="9" t="s">
        <v>13</v>
      </c>
      <c r="O42" s="9" t="s">
        <v>14</v>
      </c>
    </row>
    <row r="43" customFormat="false" ht="12.75" hidden="false" customHeight="false" outlineLevel="0" collapsed="false">
      <c r="A43" s="31" t="s">
        <v>23</v>
      </c>
      <c r="B43" s="31" t="s">
        <v>23</v>
      </c>
      <c r="C43" s="20"/>
      <c r="D43" s="27"/>
      <c r="E43" s="20"/>
      <c r="F43" s="20"/>
      <c r="G43" s="14" t="n">
        <f aca="false">F43+1</f>
        <v>1</v>
      </c>
      <c r="I43" s="27" t="s">
        <v>23</v>
      </c>
      <c r="J43" s="27"/>
      <c r="K43" s="27"/>
      <c r="L43" s="27"/>
      <c r="M43" s="27"/>
      <c r="N43" s="27" t="n">
        <f aca="false">+M43+1</f>
        <v>1</v>
      </c>
      <c r="O43" s="14" t="n">
        <f aca="false">+N43+1</f>
        <v>2</v>
      </c>
      <c r="X43" s="0" t="s">
        <v>23</v>
      </c>
    </row>
    <row r="44" customFormat="false" ht="12.75" hidden="false" customHeight="false" outlineLevel="0" collapsed="false">
      <c r="A44" s="27" t="n">
        <f aca="false">+G43+1</f>
        <v>2</v>
      </c>
      <c r="B44" s="27" t="n">
        <f aca="false">+A44+1</f>
        <v>3</v>
      </c>
      <c r="C44" s="27" t="n">
        <f aca="false">+B44+1</f>
        <v>4</v>
      </c>
      <c r="D44" s="27" t="n">
        <f aca="false">+C44+1</f>
        <v>5</v>
      </c>
      <c r="E44" s="27" t="n">
        <f aca="false">+D44+1</f>
        <v>6</v>
      </c>
      <c r="F44" s="20" t="n">
        <f aca="false">+E44+1</f>
        <v>7</v>
      </c>
      <c r="G44" s="14" t="n">
        <f aca="false">+F44+1</f>
        <v>8</v>
      </c>
      <c r="I44" s="27" t="n">
        <f aca="false">+O43+1</f>
        <v>3</v>
      </c>
      <c r="J44" s="27" t="n">
        <f aca="false">+I44+1</f>
        <v>4</v>
      </c>
      <c r="K44" s="27" t="n">
        <f aca="false">+J44+1</f>
        <v>5</v>
      </c>
      <c r="L44" s="27" t="n">
        <f aca="false">+K44+1</f>
        <v>6</v>
      </c>
      <c r="M44" s="27" t="n">
        <f aca="false">+L44+1</f>
        <v>7</v>
      </c>
      <c r="N44" s="27" t="n">
        <f aca="false">+M44+1</f>
        <v>8</v>
      </c>
      <c r="O44" s="14" t="n">
        <f aca="false">+N44+1</f>
        <v>9</v>
      </c>
    </row>
    <row r="45" customFormat="false" ht="12.75" hidden="false" customHeight="false" outlineLevel="0" collapsed="false">
      <c r="A45" s="30" t="n">
        <f aca="false">+A44+7</f>
        <v>9</v>
      </c>
      <c r="B45" s="30" t="n">
        <f aca="false">+A45+1</f>
        <v>10</v>
      </c>
      <c r="C45" s="30" t="n">
        <f aca="false">+B45+1</f>
        <v>11</v>
      </c>
      <c r="D45" s="30" t="n">
        <f aca="false">+C45+1</f>
        <v>12</v>
      </c>
      <c r="E45" s="30" t="n">
        <f aca="false">+D45+1</f>
        <v>13</v>
      </c>
      <c r="F45" s="7" t="n">
        <f aca="false">+E45+1</f>
        <v>14</v>
      </c>
      <c r="G45" s="14" t="n">
        <f aca="false">+F45+1</f>
        <v>15</v>
      </c>
      <c r="I45" s="27" t="n">
        <f aca="false">+I44+7</f>
        <v>10</v>
      </c>
      <c r="J45" s="27" t="n">
        <f aca="false">+I45+1</f>
        <v>11</v>
      </c>
      <c r="K45" s="27" t="n">
        <f aca="false">+J45+1</f>
        <v>12</v>
      </c>
      <c r="L45" s="27" t="n">
        <f aca="false">+K45+1</f>
        <v>13</v>
      </c>
      <c r="M45" s="27" t="n">
        <f aca="false">+L45+1</f>
        <v>14</v>
      </c>
      <c r="N45" s="27" t="n">
        <f aca="false">+M45+1</f>
        <v>15</v>
      </c>
      <c r="O45" s="14" t="n">
        <f aca="false">+N45+1</f>
        <v>16</v>
      </c>
    </row>
    <row r="46" customFormat="false" ht="12.75" hidden="false" customHeight="false" outlineLevel="0" collapsed="false">
      <c r="A46" s="7" t="n">
        <f aca="false">+A45+7</f>
        <v>16</v>
      </c>
      <c r="B46" s="7" t="n">
        <f aca="false">+A46+1</f>
        <v>17</v>
      </c>
      <c r="C46" s="1" t="n">
        <f aca="false">+B46+1</f>
        <v>18</v>
      </c>
      <c r="D46" s="1" t="n">
        <f aca="false">+C46+1</f>
        <v>19</v>
      </c>
      <c r="E46" s="1" t="n">
        <f aca="false">+D46+1</f>
        <v>20</v>
      </c>
      <c r="F46" s="1" t="n">
        <f aca="false">+E46+1</f>
        <v>21</v>
      </c>
      <c r="G46" s="14" t="n">
        <f aca="false">+F46+1</f>
        <v>22</v>
      </c>
      <c r="I46" s="7" t="n">
        <f aca="false">+I45+7</f>
        <v>17</v>
      </c>
      <c r="J46" s="7" t="n">
        <f aca="false">+I46+1</f>
        <v>18</v>
      </c>
      <c r="K46" s="7" t="n">
        <f aca="false">+J46+1</f>
        <v>19</v>
      </c>
      <c r="L46" s="7" t="n">
        <f aca="false">+K46+1</f>
        <v>20</v>
      </c>
      <c r="M46" s="7" t="n">
        <f aca="false">+L46+1</f>
        <v>21</v>
      </c>
      <c r="N46" s="1" t="n">
        <f aca="false">+M46+1</f>
        <v>22</v>
      </c>
      <c r="O46" s="14" t="n">
        <f aca="false">+N46+1</f>
        <v>23</v>
      </c>
    </row>
    <row r="47" customFormat="false" ht="12.75" hidden="false" customHeight="false" outlineLevel="0" collapsed="false">
      <c r="A47" s="1" t="n">
        <f aca="false">+A46+7</f>
        <v>23</v>
      </c>
      <c r="B47" s="1" t="n">
        <f aca="false">+A47+1</f>
        <v>24</v>
      </c>
      <c r="C47" s="29" t="n">
        <f aca="false">+B47+1</f>
        <v>25</v>
      </c>
      <c r="D47" s="1" t="n">
        <f aca="false">+C47+1</f>
        <v>26</v>
      </c>
      <c r="E47" s="1" t="n">
        <f aca="false">+D47+1</f>
        <v>27</v>
      </c>
      <c r="F47" s="1" t="n">
        <v>28</v>
      </c>
      <c r="G47" s="13" t="n">
        <v>29</v>
      </c>
      <c r="I47" s="7" t="n">
        <f aca="false">+I46+7</f>
        <v>24</v>
      </c>
      <c r="J47" s="7" t="n">
        <f aca="false">+I47+1</f>
        <v>25</v>
      </c>
      <c r="K47" s="7" t="n">
        <f aca="false">+J47+1</f>
        <v>26</v>
      </c>
      <c r="L47" s="29" t="n">
        <v>27</v>
      </c>
      <c r="M47" s="7" t="n">
        <v>28</v>
      </c>
      <c r="N47" s="7" t="n">
        <v>29</v>
      </c>
      <c r="O47" s="13" t="n">
        <v>30</v>
      </c>
    </row>
    <row r="48" customFormat="false" ht="12.75" hidden="false" customHeight="false" outlineLevel="0" collapsed="false">
      <c r="A48" s="1" t="n">
        <v>30</v>
      </c>
      <c r="B48" s="1" t="n">
        <v>31</v>
      </c>
      <c r="I48" s="28"/>
      <c r="J48" s="28"/>
      <c r="K48" s="28"/>
      <c r="L48" s="28"/>
      <c r="M48" s="28"/>
      <c r="N48" s="28"/>
      <c r="O48" s="22" t="s">
        <v>23</v>
      </c>
      <c r="Q48" s="1" t="s">
        <v>23</v>
      </c>
    </row>
    <row r="50" customFormat="false" ht="12.75" hidden="false" customHeight="false" outlineLevel="0" collapsed="false">
      <c r="A50" s="17" t="s">
        <v>43</v>
      </c>
      <c r="B50" s="1"/>
      <c r="I50" s="28"/>
      <c r="J50" s="28"/>
      <c r="K50" s="28"/>
      <c r="L50" s="29" t="s">
        <v>44</v>
      </c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12.75" hidden="false" customHeight="false" outlineLevel="0" collapsed="false">
      <c r="A51" s="0" t="s">
        <v>45</v>
      </c>
      <c r="I51" s="28"/>
      <c r="J51" s="1"/>
      <c r="K51" s="1"/>
      <c r="L51" s="1"/>
      <c r="M51" s="38" t="s">
        <v>46</v>
      </c>
      <c r="N51" s="38"/>
      <c r="O51" s="38"/>
      <c r="P51" s="38"/>
      <c r="Q51" s="38"/>
      <c r="R51" s="38"/>
      <c r="S51" s="38"/>
      <c r="T51" s="38"/>
      <c r="U51" s="38"/>
      <c r="V51" s="38"/>
    </row>
    <row r="52" s="7" customFormat="true" ht="12.75" hidden="false" customHeight="false" outlineLevel="0" collapsed="false">
      <c r="A52" s="13" t="s">
        <v>47</v>
      </c>
      <c r="B52" s="0"/>
      <c r="C52" s="0"/>
      <c r="D52" s="0"/>
      <c r="E52" s="0"/>
      <c r="F52" s="0"/>
      <c r="G52" s="0"/>
      <c r="H52" s="0"/>
      <c r="I52" s="28"/>
      <c r="J52" s="1"/>
      <c r="K52" s="1"/>
      <c r="M52" s="38" t="s">
        <v>48</v>
      </c>
      <c r="N52" s="38"/>
      <c r="O52" s="38"/>
      <c r="P52" s="38"/>
      <c r="Q52" s="38"/>
      <c r="R52" s="38"/>
      <c r="S52" s="38"/>
      <c r="T52" s="38"/>
      <c r="U52" s="38"/>
      <c r="V52" s="38"/>
    </row>
    <row r="53" s="39" customFormat="true" ht="12.75" hidden="false" customHeight="false" outlineLevel="0" collapsed="false">
      <c r="A53" s="28" t="s">
        <v>49</v>
      </c>
      <c r="B53" s="7"/>
      <c r="C53" s="7"/>
      <c r="D53" s="7"/>
      <c r="E53" s="7"/>
      <c r="F53" s="7"/>
      <c r="G53" s="7"/>
      <c r="H53" s="7"/>
      <c r="I53" s="28"/>
      <c r="J53" s="1"/>
      <c r="K53" s="1"/>
      <c r="L53" s="1"/>
      <c r="M53" s="38" t="s">
        <v>50</v>
      </c>
      <c r="N53" s="38"/>
      <c r="O53" s="38"/>
      <c r="P53" s="38"/>
      <c r="Q53" s="38"/>
      <c r="R53" s="38"/>
      <c r="S53" s="38"/>
      <c r="T53" s="38"/>
      <c r="U53" s="38"/>
      <c r="V53" s="38"/>
      <c r="X53" s="39" t="s">
        <v>23</v>
      </c>
    </row>
    <row r="54" s="31" customFormat="tru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8" t="s">
        <v>51</v>
      </c>
      <c r="N54" s="38"/>
      <c r="O54" s="38"/>
      <c r="P54" s="38"/>
      <c r="Q54" s="38"/>
      <c r="R54" s="38"/>
      <c r="S54" s="38"/>
      <c r="T54" s="38"/>
      <c r="U54" s="38"/>
      <c r="V54" s="38"/>
      <c r="X54" s="31" t="s">
        <v>23</v>
      </c>
    </row>
    <row r="55" s="40" customFormat="true" ht="10.5" hidden="false" customHeight="true" outlineLevel="0" collapsed="false">
      <c r="M55" s="38" t="s">
        <v>52</v>
      </c>
      <c r="N55" s="38"/>
      <c r="O55" s="38"/>
      <c r="P55" s="38"/>
      <c r="Q55" s="38"/>
      <c r="R55" s="38"/>
      <c r="S55" s="38"/>
      <c r="T55" s="38"/>
      <c r="U55" s="38"/>
      <c r="V55" s="38"/>
    </row>
    <row r="56" customFormat="false" ht="12.75" hidden="false" customHeight="false" outlineLevel="0" collapsed="false">
      <c r="A56" s="39" t="s">
        <v>53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T56" s="40"/>
    </row>
    <row r="57" s="31" customFormat="true" ht="12.75" hidden="false" customHeight="false" outlineLevel="0" collapsed="false">
      <c r="A57" s="31" t="s">
        <v>54</v>
      </c>
      <c r="X57" s="31" t="s">
        <v>23</v>
      </c>
    </row>
    <row r="58" customFormat="false" ht="12.75" hidden="false" customHeight="false" outlineLevel="0" collapsed="false">
      <c r="A58" s="41" t="s">
        <v>55</v>
      </c>
      <c r="B58" s="1"/>
      <c r="G58" s="7"/>
    </row>
  </sheetData>
  <printOptions headings="false" gridLines="false" gridLinesSet="true" horizontalCentered="true" verticalCentered="true"/>
  <pageMargins left="0.118055555555556" right="0.157638888888889" top="0.157638888888889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4T17:57:56Z</dcterms:created>
  <dc:creator>MPS</dc:creator>
  <dc:description/>
  <dc:language>en-US</dc:language>
  <cp:lastModifiedBy>usuario</cp:lastModifiedBy>
  <cp:lastPrinted>2011-04-19T10:54:34Z</cp:lastPrinted>
  <dcterms:modified xsi:type="dcterms:W3CDTF">2011-09-02T07:27:08Z</dcterms:modified>
  <cp:revision>0</cp:revision>
  <dc:subject/>
  <dc:title/>
</cp:coreProperties>
</file>