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Gráfico2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ODUCCIÓN DE CHAYANTA, 1765-1850.</a:t>
            </a:r>
          </a:p>
        </c:rich>
      </c:tx>
      <c:layout>
        <c:manualLayout>
          <c:xMode val="edge"/>
          <c:yMode val="edge"/>
          <c:x val="0.37209099244640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990761169332598"/>
          <c:w val="0.950923459808759"/>
          <c:h val="0.8864451185879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:$A$84</c:f>
              <c:strCache>
                <c:ptCount val="84"/>
                <c:pt idx="0">
                  <c:v>1765</c:v>
                </c:pt>
                <c:pt idx="1">
                  <c:v>1766</c:v>
                </c:pt>
                <c:pt idx="2">
                  <c:v>1767</c:v>
                </c:pt>
                <c:pt idx="3">
                  <c:v>1768</c:v>
                </c:pt>
                <c:pt idx="4">
                  <c:v>1769</c:v>
                </c:pt>
                <c:pt idx="5">
                  <c:v>1770</c:v>
                </c:pt>
                <c:pt idx="6">
                  <c:v>1771</c:v>
                </c:pt>
                <c:pt idx="7">
                  <c:v>1772</c:v>
                </c:pt>
                <c:pt idx="8">
                  <c:v>1773</c:v>
                </c:pt>
                <c:pt idx="9">
                  <c:v>1774</c:v>
                </c:pt>
                <c:pt idx="10">
                  <c:v>1775</c:v>
                </c:pt>
                <c:pt idx="11">
                  <c:v>1776</c:v>
                </c:pt>
                <c:pt idx="12">
                  <c:v>1777</c:v>
                </c:pt>
                <c:pt idx="13">
                  <c:v>1778</c:v>
                </c:pt>
                <c:pt idx="14">
                  <c:v>1779</c:v>
                </c:pt>
                <c:pt idx="15">
                  <c:v>1780</c:v>
                </c:pt>
                <c:pt idx="16">
                  <c:v>1781</c:v>
                </c:pt>
                <c:pt idx="17">
                  <c:v>1782</c:v>
                </c:pt>
                <c:pt idx="18">
                  <c:v>1783</c:v>
                </c:pt>
                <c:pt idx="19">
                  <c:v>1784</c:v>
                </c:pt>
                <c:pt idx="20">
                  <c:v>1785</c:v>
                </c:pt>
                <c:pt idx="21">
                  <c:v>1786</c:v>
                </c:pt>
                <c:pt idx="22">
                  <c:v>1787</c:v>
                </c:pt>
                <c:pt idx="23">
                  <c:v>1788</c:v>
                </c:pt>
                <c:pt idx="24">
                  <c:v>1789</c:v>
                </c:pt>
                <c:pt idx="25">
                  <c:v>1790</c:v>
                </c:pt>
                <c:pt idx="26">
                  <c:v>1791</c:v>
                </c:pt>
                <c:pt idx="27">
                  <c:v>1792</c:v>
                </c:pt>
                <c:pt idx="28">
                  <c:v>1793</c:v>
                </c:pt>
                <c:pt idx="29">
                  <c:v>1794</c:v>
                </c:pt>
                <c:pt idx="30">
                  <c:v>1795</c:v>
                </c:pt>
                <c:pt idx="31">
                  <c:v>1796</c:v>
                </c:pt>
                <c:pt idx="32">
                  <c:v>1797</c:v>
                </c:pt>
                <c:pt idx="33">
                  <c:v>1798</c:v>
                </c:pt>
                <c:pt idx="34">
                  <c:v>1799</c:v>
                </c:pt>
                <c:pt idx="35">
                  <c:v>1800</c:v>
                </c:pt>
                <c:pt idx="36">
                  <c:v>1801</c:v>
                </c:pt>
                <c:pt idx="37">
                  <c:v>1802</c:v>
                </c:pt>
                <c:pt idx="38">
                  <c:v>1803</c:v>
                </c:pt>
                <c:pt idx="39">
                  <c:v>1804</c:v>
                </c:pt>
                <c:pt idx="40">
                  <c:v>1805</c:v>
                </c:pt>
                <c:pt idx="41">
                  <c:v>1806</c:v>
                </c:pt>
                <c:pt idx="42">
                  <c:v>1807</c:v>
                </c:pt>
                <c:pt idx="43">
                  <c:v>1808</c:v>
                </c:pt>
                <c:pt idx="44">
                  <c:v>1809</c:v>
                </c:pt>
                <c:pt idx="45">
                  <c:v>1810</c:v>
                </c:pt>
                <c:pt idx="46">
                  <c:v>1811</c:v>
                </c:pt>
                <c:pt idx="47">
                  <c:v>1812</c:v>
                </c:pt>
                <c:pt idx="48">
                  <c:v>1813</c:v>
                </c:pt>
                <c:pt idx="49">
                  <c:v>1814</c:v>
                </c:pt>
                <c:pt idx="50">
                  <c:v>1815</c:v>
                </c:pt>
                <c:pt idx="51">
                  <c:v>1816</c:v>
                </c:pt>
                <c:pt idx="52">
                  <c:v>1817</c:v>
                </c:pt>
                <c:pt idx="53">
                  <c:v>1818</c:v>
                </c:pt>
                <c:pt idx="54">
                  <c:v>1819</c:v>
                </c:pt>
                <c:pt idx="55">
                  <c:v>1820</c:v>
                </c:pt>
                <c:pt idx="56">
                  <c:v>1821</c:v>
                </c:pt>
                <c:pt idx="57">
                  <c:v>1822</c:v>
                </c:pt>
                <c:pt idx="58">
                  <c:v>1823</c:v>
                </c:pt>
                <c:pt idx="59">
                  <c:v>1824</c:v>
                </c:pt>
                <c:pt idx="60">
                  <c:v>1825</c:v>
                </c:pt>
                <c:pt idx="61">
                  <c:v>1826</c:v>
                </c:pt>
                <c:pt idx="62">
                  <c:v>1827</c:v>
                </c:pt>
                <c:pt idx="63">
                  <c:v>1830</c:v>
                </c:pt>
                <c:pt idx="64">
                  <c:v>1831</c:v>
                </c:pt>
                <c:pt idx="65">
                  <c:v>1832</c:v>
                </c:pt>
                <c:pt idx="66">
                  <c:v>1833</c:v>
                </c:pt>
                <c:pt idx="67">
                  <c:v>1834</c:v>
                </c:pt>
                <c:pt idx="68">
                  <c:v>1835</c:v>
                </c:pt>
                <c:pt idx="69">
                  <c:v>1836</c:v>
                </c:pt>
                <c:pt idx="70">
                  <c:v>1837</c:v>
                </c:pt>
                <c:pt idx="71">
                  <c:v>1838</c:v>
                </c:pt>
                <c:pt idx="72">
                  <c:v>1839</c:v>
                </c:pt>
                <c:pt idx="73">
                  <c:v>1840</c:v>
                </c:pt>
                <c:pt idx="74">
                  <c:v>1841</c:v>
                </c:pt>
                <c:pt idx="75">
                  <c:v>1842</c:v>
                </c:pt>
                <c:pt idx="76">
                  <c:v>1843</c:v>
                </c:pt>
                <c:pt idx="77">
                  <c:v>1844</c:v>
                </c:pt>
                <c:pt idx="78">
                  <c:v>1845</c:v>
                </c:pt>
                <c:pt idx="79">
                  <c:v>1846</c:v>
                </c:pt>
                <c:pt idx="80">
                  <c:v>1847</c:v>
                </c:pt>
                <c:pt idx="81">
                  <c:v>1848</c:v>
                </c:pt>
                <c:pt idx="82">
                  <c:v>1849</c:v>
                </c:pt>
                <c:pt idx="83">
                  <c:v>1850</c:v>
                </c:pt>
              </c:strCache>
            </c:strRef>
          </c:cat>
          <c:val>
            <c:numRef>
              <c:f>Hoja1!$B$1:$B$84</c:f>
              <c:numCache>
                <c:formatCode>General</c:formatCode>
                <c:ptCount val="84"/>
                <c:pt idx="0">
                  <c:v>25919</c:v>
                </c:pt>
                <c:pt idx="1">
                  <c:v>28059</c:v>
                </c:pt>
                <c:pt idx="2">
                  <c:v>27839</c:v>
                </c:pt>
                <c:pt idx="3">
                  <c:v>28612</c:v>
                </c:pt>
                <c:pt idx="4">
                  <c:v>20793</c:v>
                </c:pt>
                <c:pt idx="5">
                  <c:v>16280</c:v>
                </c:pt>
                <c:pt idx="6">
                  <c:v>26128</c:v>
                </c:pt>
                <c:pt idx="7">
                  <c:v>22821</c:v>
                </c:pt>
                <c:pt idx="8">
                  <c:v>31021</c:v>
                </c:pt>
                <c:pt idx="9">
                  <c:v>30662</c:v>
                </c:pt>
                <c:pt idx="10">
                  <c:v>48070</c:v>
                </c:pt>
                <c:pt idx="11">
                  <c:v>42108</c:v>
                </c:pt>
                <c:pt idx="12">
                  <c:v>55825</c:v>
                </c:pt>
                <c:pt idx="13">
                  <c:v>46650</c:v>
                </c:pt>
                <c:pt idx="14">
                  <c:v>57199</c:v>
                </c:pt>
                <c:pt idx="15">
                  <c:v>60082</c:v>
                </c:pt>
                <c:pt idx="16">
                  <c:v>63392</c:v>
                </c:pt>
                <c:pt idx="17">
                  <c:v>106430</c:v>
                </c:pt>
                <c:pt idx="18">
                  <c:v>99108</c:v>
                </c:pt>
                <c:pt idx="19">
                  <c:v>108053</c:v>
                </c:pt>
                <c:pt idx="20">
                  <c:v>79950</c:v>
                </c:pt>
                <c:pt idx="21">
                  <c:v>51888</c:v>
                </c:pt>
                <c:pt idx="22">
                  <c:v>61733</c:v>
                </c:pt>
                <c:pt idx="23">
                  <c:v>45215</c:v>
                </c:pt>
                <c:pt idx="24">
                  <c:v>34378</c:v>
                </c:pt>
                <c:pt idx="25">
                  <c:v>46005</c:v>
                </c:pt>
                <c:pt idx="26">
                  <c:v>43632</c:v>
                </c:pt>
                <c:pt idx="27">
                  <c:v>27235</c:v>
                </c:pt>
                <c:pt idx="28">
                  <c:v>29032</c:v>
                </c:pt>
                <c:pt idx="29">
                  <c:v>38920</c:v>
                </c:pt>
                <c:pt idx="30">
                  <c:v>32277</c:v>
                </c:pt>
                <c:pt idx="31">
                  <c:v>34530</c:v>
                </c:pt>
                <c:pt idx="32">
                  <c:v>29659</c:v>
                </c:pt>
                <c:pt idx="33">
                  <c:v>28832</c:v>
                </c:pt>
                <c:pt idx="34">
                  <c:v>26571</c:v>
                </c:pt>
                <c:pt idx="35">
                  <c:v>13128</c:v>
                </c:pt>
                <c:pt idx="36">
                  <c:v>14178</c:v>
                </c:pt>
                <c:pt idx="37">
                  <c:v>8815</c:v>
                </c:pt>
                <c:pt idx="38">
                  <c:v>9975</c:v>
                </c:pt>
                <c:pt idx="39">
                  <c:v>19104</c:v>
                </c:pt>
                <c:pt idx="40">
                  <c:v>11132</c:v>
                </c:pt>
                <c:pt idx="41">
                  <c:v>9955</c:v>
                </c:pt>
                <c:pt idx="42">
                  <c:v>9783</c:v>
                </c:pt>
                <c:pt idx="43">
                  <c:v>11734</c:v>
                </c:pt>
                <c:pt idx="44">
                  <c:v>11912</c:v>
                </c:pt>
                <c:pt idx="45">
                  <c:v>9826</c:v>
                </c:pt>
                <c:pt idx="46">
                  <c:v>11735</c:v>
                </c:pt>
                <c:pt idx="47">
                  <c:v>12975</c:v>
                </c:pt>
                <c:pt idx="48">
                  <c:v>11426</c:v>
                </c:pt>
                <c:pt idx="49">
                  <c:v>10579</c:v>
                </c:pt>
                <c:pt idx="50">
                  <c:v>6760</c:v>
                </c:pt>
                <c:pt idx="51">
                  <c:v>6031</c:v>
                </c:pt>
                <c:pt idx="52">
                  <c:v>6920</c:v>
                </c:pt>
                <c:pt idx="53">
                  <c:v>4053</c:v>
                </c:pt>
                <c:pt idx="54">
                  <c:v>5086</c:v>
                </c:pt>
                <c:pt idx="55">
                  <c:v>5996</c:v>
                </c:pt>
                <c:pt idx="56">
                  <c:v>5923</c:v>
                </c:pt>
                <c:pt idx="57">
                  <c:v>9926</c:v>
                </c:pt>
                <c:pt idx="58">
                  <c:v>10293</c:v>
                </c:pt>
                <c:pt idx="59">
                  <c:v>10142</c:v>
                </c:pt>
                <c:pt idx="60">
                  <c:v>7195</c:v>
                </c:pt>
                <c:pt idx="61">
                  <c:v>9115</c:v>
                </c:pt>
                <c:pt idx="64">
                  <c:v>6085</c:v>
                </c:pt>
                <c:pt idx="66">
                  <c:v>15176</c:v>
                </c:pt>
                <c:pt idx="67">
                  <c:v>28622</c:v>
                </c:pt>
                <c:pt idx="68">
                  <c:v>26501</c:v>
                </c:pt>
                <c:pt idx="69">
                  <c:v>25547</c:v>
                </c:pt>
                <c:pt idx="70">
                  <c:v>47192</c:v>
                </c:pt>
                <c:pt idx="71">
                  <c:v>48214</c:v>
                </c:pt>
                <c:pt idx="72">
                  <c:v>50491</c:v>
                </c:pt>
                <c:pt idx="73">
                  <c:v>66040</c:v>
                </c:pt>
                <c:pt idx="74">
                  <c:v>46459</c:v>
                </c:pt>
                <c:pt idx="75">
                  <c:v>47100</c:v>
                </c:pt>
                <c:pt idx="76">
                  <c:v>24010</c:v>
                </c:pt>
                <c:pt idx="77">
                  <c:v>24379</c:v>
                </c:pt>
                <c:pt idx="78">
                  <c:v>22957</c:v>
                </c:pt>
                <c:pt idx="79">
                  <c:v>15469</c:v>
                </c:pt>
                <c:pt idx="80">
                  <c:v>22647</c:v>
                </c:pt>
                <c:pt idx="81">
                  <c:v>21024</c:v>
                </c:pt>
                <c:pt idx="82">
                  <c:v>21431</c:v>
                </c:pt>
                <c:pt idx="83">
                  <c:v>27358</c:v>
                </c:pt>
              </c:numCache>
            </c:numRef>
          </c:val>
        </c:ser>
        <c:gapWidth val="150"/>
        <c:overlap val="0"/>
        <c:axId val="72885023"/>
        <c:axId val="74711153"/>
      </c:barChart>
      <c:catAx>
        <c:axId val="72885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1153"/>
        <c:crossesAt val="0"/>
        <c:auto val="1"/>
        <c:lblAlgn val="ctr"/>
        <c:lblOffset val="100"/>
        <c:noMultiLvlLbl val="0"/>
      </c:catAx>
      <c:valAx>
        <c:axId val="7471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arcos</a:t>
                </a:r>
              </a:p>
            </c:rich>
          </c:tx>
          <c:layout>
            <c:manualLayout>
              <c:xMode val="edge"/>
              <c:yMode val="edge"/>
              <c:x val="0.0179889097498144"/>
              <c:y val="0.40044125758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5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RODUCCIÓN DE CHAYANTA, 1765-1850</a:t>
            </a:r>
          </a:p>
        </c:rich>
      </c:tx>
      <c:layout>
        <c:manualLayout>
          <c:xMode val="edge"/>
          <c:yMode val="edge"/>
          <c:x val="0.332601999915615"/>
          <c:y val="0.0321814659751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47740601662"/>
          <c:y val="0.0936074486033869"/>
          <c:w val="0.949327032614658"/>
          <c:h val="0.893332500156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:$A$84</c:f>
              <c:strCache>
                <c:ptCount val="84"/>
                <c:pt idx="0">
                  <c:v>1765</c:v>
                </c:pt>
                <c:pt idx="1">
                  <c:v>1766</c:v>
                </c:pt>
                <c:pt idx="2">
                  <c:v>1767</c:v>
                </c:pt>
                <c:pt idx="3">
                  <c:v>1768</c:v>
                </c:pt>
                <c:pt idx="4">
                  <c:v>1769</c:v>
                </c:pt>
                <c:pt idx="5">
                  <c:v>1770</c:v>
                </c:pt>
                <c:pt idx="6">
                  <c:v>1771</c:v>
                </c:pt>
                <c:pt idx="7">
                  <c:v>1772</c:v>
                </c:pt>
                <c:pt idx="8">
                  <c:v>1773</c:v>
                </c:pt>
                <c:pt idx="9">
                  <c:v>1774</c:v>
                </c:pt>
                <c:pt idx="10">
                  <c:v>1775</c:v>
                </c:pt>
                <c:pt idx="11">
                  <c:v>1776</c:v>
                </c:pt>
                <c:pt idx="12">
                  <c:v>1777</c:v>
                </c:pt>
                <c:pt idx="13">
                  <c:v>1778</c:v>
                </c:pt>
                <c:pt idx="14">
                  <c:v>1779</c:v>
                </c:pt>
                <c:pt idx="15">
                  <c:v>1780</c:v>
                </c:pt>
                <c:pt idx="16">
                  <c:v>1781</c:v>
                </c:pt>
                <c:pt idx="17">
                  <c:v>1782</c:v>
                </c:pt>
                <c:pt idx="18">
                  <c:v>1783</c:v>
                </c:pt>
                <c:pt idx="19">
                  <c:v>1784</c:v>
                </c:pt>
                <c:pt idx="20">
                  <c:v>1785</c:v>
                </c:pt>
                <c:pt idx="21">
                  <c:v>1786</c:v>
                </c:pt>
                <c:pt idx="22">
                  <c:v>1787</c:v>
                </c:pt>
                <c:pt idx="23">
                  <c:v>1788</c:v>
                </c:pt>
                <c:pt idx="24">
                  <c:v>1789</c:v>
                </c:pt>
                <c:pt idx="25">
                  <c:v>1790</c:v>
                </c:pt>
                <c:pt idx="26">
                  <c:v>1791</c:v>
                </c:pt>
                <c:pt idx="27">
                  <c:v>1792</c:v>
                </c:pt>
                <c:pt idx="28">
                  <c:v>1793</c:v>
                </c:pt>
                <c:pt idx="29">
                  <c:v>1794</c:v>
                </c:pt>
                <c:pt idx="30">
                  <c:v>1795</c:v>
                </c:pt>
                <c:pt idx="31">
                  <c:v>1796</c:v>
                </c:pt>
                <c:pt idx="32">
                  <c:v>1797</c:v>
                </c:pt>
                <c:pt idx="33">
                  <c:v>1798</c:v>
                </c:pt>
                <c:pt idx="34">
                  <c:v>1799</c:v>
                </c:pt>
                <c:pt idx="35">
                  <c:v>1800</c:v>
                </c:pt>
                <c:pt idx="36">
                  <c:v>1801</c:v>
                </c:pt>
                <c:pt idx="37">
                  <c:v>1802</c:v>
                </c:pt>
                <c:pt idx="38">
                  <c:v>1803</c:v>
                </c:pt>
                <c:pt idx="39">
                  <c:v>1804</c:v>
                </c:pt>
                <c:pt idx="40">
                  <c:v>1805</c:v>
                </c:pt>
                <c:pt idx="41">
                  <c:v>1806</c:v>
                </c:pt>
                <c:pt idx="42">
                  <c:v>1807</c:v>
                </c:pt>
                <c:pt idx="43">
                  <c:v>1808</c:v>
                </c:pt>
                <c:pt idx="44">
                  <c:v>1809</c:v>
                </c:pt>
                <c:pt idx="45">
                  <c:v>1810</c:v>
                </c:pt>
                <c:pt idx="46">
                  <c:v>1811</c:v>
                </c:pt>
                <c:pt idx="47">
                  <c:v>1812</c:v>
                </c:pt>
                <c:pt idx="48">
                  <c:v>1813</c:v>
                </c:pt>
                <c:pt idx="49">
                  <c:v>1814</c:v>
                </c:pt>
                <c:pt idx="50">
                  <c:v>1815</c:v>
                </c:pt>
                <c:pt idx="51">
                  <c:v>1816</c:v>
                </c:pt>
                <c:pt idx="52">
                  <c:v>1817</c:v>
                </c:pt>
                <c:pt idx="53">
                  <c:v>1818</c:v>
                </c:pt>
                <c:pt idx="54">
                  <c:v>1819</c:v>
                </c:pt>
                <c:pt idx="55">
                  <c:v>1820</c:v>
                </c:pt>
                <c:pt idx="56">
                  <c:v>1821</c:v>
                </c:pt>
                <c:pt idx="57">
                  <c:v>1822</c:v>
                </c:pt>
                <c:pt idx="58">
                  <c:v>1823</c:v>
                </c:pt>
                <c:pt idx="59">
                  <c:v>1824</c:v>
                </c:pt>
                <c:pt idx="60">
                  <c:v>1825</c:v>
                </c:pt>
                <c:pt idx="61">
                  <c:v>1826</c:v>
                </c:pt>
                <c:pt idx="62">
                  <c:v>1827</c:v>
                </c:pt>
                <c:pt idx="63">
                  <c:v>1830</c:v>
                </c:pt>
                <c:pt idx="64">
                  <c:v>1831</c:v>
                </c:pt>
                <c:pt idx="65">
                  <c:v>1832</c:v>
                </c:pt>
                <c:pt idx="66">
                  <c:v>1833</c:v>
                </c:pt>
                <c:pt idx="67">
                  <c:v>1834</c:v>
                </c:pt>
                <c:pt idx="68">
                  <c:v>1835</c:v>
                </c:pt>
                <c:pt idx="69">
                  <c:v>1836</c:v>
                </c:pt>
                <c:pt idx="70">
                  <c:v>1837</c:v>
                </c:pt>
                <c:pt idx="71">
                  <c:v>1838</c:v>
                </c:pt>
                <c:pt idx="72">
                  <c:v>1839</c:v>
                </c:pt>
                <c:pt idx="73">
                  <c:v>1840</c:v>
                </c:pt>
                <c:pt idx="74">
                  <c:v>1841</c:v>
                </c:pt>
                <c:pt idx="75">
                  <c:v>1842</c:v>
                </c:pt>
                <c:pt idx="76">
                  <c:v>1843</c:v>
                </c:pt>
                <c:pt idx="77">
                  <c:v>1844</c:v>
                </c:pt>
                <c:pt idx="78">
                  <c:v>1845</c:v>
                </c:pt>
                <c:pt idx="79">
                  <c:v>1846</c:v>
                </c:pt>
                <c:pt idx="80">
                  <c:v>1847</c:v>
                </c:pt>
                <c:pt idx="81">
                  <c:v>1848</c:v>
                </c:pt>
                <c:pt idx="82">
                  <c:v>1849</c:v>
                </c:pt>
                <c:pt idx="83">
                  <c:v>1850</c:v>
                </c:pt>
              </c:strCache>
            </c:strRef>
          </c:cat>
          <c:val>
            <c:numRef>
              <c:f>Hoja1!$B$1:$B$84</c:f>
              <c:numCache>
                <c:formatCode>General</c:formatCode>
                <c:ptCount val="84"/>
                <c:pt idx="0">
                  <c:v>25919</c:v>
                </c:pt>
                <c:pt idx="1">
                  <c:v>28059</c:v>
                </c:pt>
                <c:pt idx="2">
                  <c:v>27839</c:v>
                </c:pt>
                <c:pt idx="3">
                  <c:v>28612</c:v>
                </c:pt>
                <c:pt idx="4">
                  <c:v>20793</c:v>
                </c:pt>
                <c:pt idx="5">
                  <c:v>16280</c:v>
                </c:pt>
                <c:pt idx="6">
                  <c:v>26128</c:v>
                </c:pt>
                <c:pt idx="7">
                  <c:v>22821</c:v>
                </c:pt>
                <c:pt idx="8">
                  <c:v>31021</c:v>
                </c:pt>
                <c:pt idx="9">
                  <c:v>30662</c:v>
                </c:pt>
                <c:pt idx="10">
                  <c:v>48070</c:v>
                </c:pt>
                <c:pt idx="11">
                  <c:v>42108</c:v>
                </c:pt>
                <c:pt idx="12">
                  <c:v>55825</c:v>
                </c:pt>
                <c:pt idx="13">
                  <c:v>46650</c:v>
                </c:pt>
                <c:pt idx="14">
                  <c:v>57199</c:v>
                </c:pt>
                <c:pt idx="15">
                  <c:v>60082</c:v>
                </c:pt>
                <c:pt idx="16">
                  <c:v>63392</c:v>
                </c:pt>
                <c:pt idx="17">
                  <c:v>106430</c:v>
                </c:pt>
                <c:pt idx="18">
                  <c:v>99108</c:v>
                </c:pt>
                <c:pt idx="19">
                  <c:v>108053</c:v>
                </c:pt>
                <c:pt idx="20">
                  <c:v>79950</c:v>
                </c:pt>
                <c:pt idx="21">
                  <c:v>51888</c:v>
                </c:pt>
                <c:pt idx="22">
                  <c:v>61733</c:v>
                </c:pt>
                <c:pt idx="23">
                  <c:v>45215</c:v>
                </c:pt>
                <c:pt idx="24">
                  <c:v>34378</c:v>
                </c:pt>
                <c:pt idx="25">
                  <c:v>46005</c:v>
                </c:pt>
                <c:pt idx="26">
                  <c:v>43632</c:v>
                </c:pt>
                <c:pt idx="27">
                  <c:v>27235</c:v>
                </c:pt>
                <c:pt idx="28">
                  <c:v>29032</c:v>
                </c:pt>
                <c:pt idx="29">
                  <c:v>38920</c:v>
                </c:pt>
                <c:pt idx="30">
                  <c:v>32277</c:v>
                </c:pt>
                <c:pt idx="31">
                  <c:v>34530</c:v>
                </c:pt>
                <c:pt idx="32">
                  <c:v>29659</c:v>
                </c:pt>
                <c:pt idx="33">
                  <c:v>28832</c:v>
                </c:pt>
                <c:pt idx="34">
                  <c:v>26571</c:v>
                </c:pt>
                <c:pt idx="35">
                  <c:v>13128</c:v>
                </c:pt>
                <c:pt idx="36">
                  <c:v>14178</c:v>
                </c:pt>
                <c:pt idx="37">
                  <c:v>8815</c:v>
                </c:pt>
                <c:pt idx="38">
                  <c:v>9975</c:v>
                </c:pt>
                <c:pt idx="39">
                  <c:v>19104</c:v>
                </c:pt>
                <c:pt idx="40">
                  <c:v>11132</c:v>
                </c:pt>
                <c:pt idx="41">
                  <c:v>9955</c:v>
                </c:pt>
                <c:pt idx="42">
                  <c:v>9783</c:v>
                </c:pt>
                <c:pt idx="43">
                  <c:v>11734</c:v>
                </c:pt>
                <c:pt idx="44">
                  <c:v>11912</c:v>
                </c:pt>
                <c:pt idx="45">
                  <c:v>9826</c:v>
                </c:pt>
                <c:pt idx="46">
                  <c:v>11735</c:v>
                </c:pt>
                <c:pt idx="47">
                  <c:v>12975</c:v>
                </c:pt>
                <c:pt idx="48">
                  <c:v>11426</c:v>
                </c:pt>
                <c:pt idx="49">
                  <c:v>10579</c:v>
                </c:pt>
                <c:pt idx="50">
                  <c:v>6760</c:v>
                </c:pt>
                <c:pt idx="51">
                  <c:v>6031</c:v>
                </c:pt>
                <c:pt idx="52">
                  <c:v>6920</c:v>
                </c:pt>
                <c:pt idx="53">
                  <c:v>4053</c:v>
                </c:pt>
                <c:pt idx="54">
                  <c:v>5086</c:v>
                </c:pt>
                <c:pt idx="55">
                  <c:v>5996</c:v>
                </c:pt>
                <c:pt idx="56">
                  <c:v>5923</c:v>
                </c:pt>
                <c:pt idx="57">
                  <c:v>9926</c:v>
                </c:pt>
                <c:pt idx="58">
                  <c:v>10293</c:v>
                </c:pt>
                <c:pt idx="59">
                  <c:v>10142</c:v>
                </c:pt>
                <c:pt idx="60">
                  <c:v>7195</c:v>
                </c:pt>
                <c:pt idx="61">
                  <c:v>9115</c:v>
                </c:pt>
                <c:pt idx="64">
                  <c:v>6085</c:v>
                </c:pt>
                <c:pt idx="66">
                  <c:v>15176</c:v>
                </c:pt>
                <c:pt idx="67">
                  <c:v>28622</c:v>
                </c:pt>
                <c:pt idx="68">
                  <c:v>26501</c:v>
                </c:pt>
                <c:pt idx="69">
                  <c:v>25547</c:v>
                </c:pt>
                <c:pt idx="70">
                  <c:v>47192</c:v>
                </c:pt>
                <c:pt idx="71">
                  <c:v>48214</c:v>
                </c:pt>
                <c:pt idx="72">
                  <c:v>50491</c:v>
                </c:pt>
                <c:pt idx="73">
                  <c:v>66040</c:v>
                </c:pt>
                <c:pt idx="74">
                  <c:v>46459</c:v>
                </c:pt>
                <c:pt idx="75">
                  <c:v>47100</c:v>
                </c:pt>
                <c:pt idx="76">
                  <c:v>24010</c:v>
                </c:pt>
                <c:pt idx="77">
                  <c:v>24379</c:v>
                </c:pt>
                <c:pt idx="78">
                  <c:v>22957</c:v>
                </c:pt>
                <c:pt idx="79">
                  <c:v>15469</c:v>
                </c:pt>
                <c:pt idx="80">
                  <c:v>22647</c:v>
                </c:pt>
                <c:pt idx="81">
                  <c:v>21024</c:v>
                </c:pt>
                <c:pt idx="82">
                  <c:v>21431</c:v>
                </c:pt>
                <c:pt idx="83">
                  <c:v>27358</c:v>
                </c:pt>
              </c:numCache>
            </c:numRef>
          </c:val>
        </c:ser>
        <c:gapWidth val="150"/>
        <c:overlap val="0"/>
        <c:axId val="43641425"/>
        <c:axId val="30165336"/>
      </c:barChart>
      <c:catAx>
        <c:axId val="4364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5336"/>
        <c:crossesAt val="0"/>
        <c:auto val="1"/>
        <c:lblAlgn val="ctr"/>
        <c:lblOffset val="100"/>
        <c:noMultiLvlLbl val="0"/>
      </c:catAx>
      <c:valAx>
        <c:axId val="3016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rcos</a:t>
                </a:r>
              </a:p>
            </c:rich>
          </c:tx>
          <c:layout>
            <c:manualLayout>
              <c:xMode val="edge"/>
              <c:yMode val="edge"/>
              <c:x val="0.0137125015822117"/>
              <c:y val="0.395675810785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1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1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FICO I</oddHeader>
    <oddFooter>&amp;LFuente: AHP. Libros Banco de Rescate y Banco de San Carlo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AHP. BSC, 385, 368, 366, 132, 137, 139, 140, 141, 144, 146. ANB. MH. PPR. 1831-1850 y Rück, pieza 37.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765</v>
      </c>
      <c r="B1" s="0" t="n">
        <v>25919</v>
      </c>
    </row>
    <row r="2" customFormat="false" ht="12.75" hidden="false" customHeight="false" outlineLevel="0" collapsed="false">
      <c r="A2" s="0" t="n">
        <v>1766</v>
      </c>
      <c r="B2" s="0" t="n">
        <v>28059</v>
      </c>
    </row>
    <row r="3" customFormat="false" ht="12.75" hidden="false" customHeight="false" outlineLevel="0" collapsed="false">
      <c r="A3" s="0" t="n">
        <v>1767</v>
      </c>
      <c r="B3" s="0" t="n">
        <v>27839</v>
      </c>
    </row>
    <row r="4" customFormat="false" ht="12.75" hidden="false" customHeight="false" outlineLevel="0" collapsed="false">
      <c r="A4" s="0" t="n">
        <v>1768</v>
      </c>
      <c r="B4" s="0" t="n">
        <v>28612</v>
      </c>
    </row>
    <row r="5" customFormat="false" ht="12.75" hidden="false" customHeight="false" outlineLevel="0" collapsed="false">
      <c r="A5" s="0" t="n">
        <v>1769</v>
      </c>
      <c r="B5" s="0" t="n">
        <v>20793</v>
      </c>
    </row>
    <row r="6" customFormat="false" ht="12.75" hidden="false" customHeight="false" outlineLevel="0" collapsed="false">
      <c r="A6" s="0" t="n">
        <v>1770</v>
      </c>
      <c r="B6" s="0" t="n">
        <v>16280</v>
      </c>
    </row>
    <row r="7" customFormat="false" ht="12.75" hidden="false" customHeight="false" outlineLevel="0" collapsed="false">
      <c r="A7" s="0" t="n">
        <v>1771</v>
      </c>
      <c r="B7" s="0" t="n">
        <v>26128</v>
      </c>
    </row>
    <row r="8" customFormat="false" ht="12.75" hidden="false" customHeight="false" outlineLevel="0" collapsed="false">
      <c r="A8" s="0" t="n">
        <v>1772</v>
      </c>
      <c r="B8" s="0" t="n">
        <v>22821</v>
      </c>
    </row>
    <row r="9" customFormat="false" ht="12.75" hidden="false" customHeight="false" outlineLevel="0" collapsed="false">
      <c r="A9" s="0" t="n">
        <v>1773</v>
      </c>
      <c r="B9" s="0" t="n">
        <v>31021</v>
      </c>
    </row>
    <row r="10" customFormat="false" ht="12.75" hidden="false" customHeight="false" outlineLevel="0" collapsed="false">
      <c r="A10" s="0" t="n">
        <v>1774</v>
      </c>
      <c r="B10" s="0" t="n">
        <v>30662</v>
      </c>
    </row>
    <row r="11" customFormat="false" ht="12.75" hidden="false" customHeight="false" outlineLevel="0" collapsed="false">
      <c r="A11" s="0" t="n">
        <v>1775</v>
      </c>
      <c r="B11" s="0" t="n">
        <v>48070</v>
      </c>
    </row>
    <row r="12" customFormat="false" ht="12.75" hidden="false" customHeight="false" outlineLevel="0" collapsed="false">
      <c r="A12" s="0" t="n">
        <v>1776</v>
      </c>
      <c r="B12" s="0" t="n">
        <v>42108</v>
      </c>
    </row>
    <row r="13" customFormat="false" ht="12.75" hidden="false" customHeight="false" outlineLevel="0" collapsed="false">
      <c r="A13" s="0" t="n">
        <v>1777</v>
      </c>
      <c r="B13" s="0" t="n">
        <v>55825</v>
      </c>
    </row>
    <row r="14" customFormat="false" ht="12.75" hidden="false" customHeight="false" outlineLevel="0" collapsed="false">
      <c r="A14" s="0" t="n">
        <v>1778</v>
      </c>
      <c r="B14" s="0" t="n">
        <v>46650</v>
      </c>
    </row>
    <row r="15" customFormat="false" ht="12.75" hidden="false" customHeight="false" outlineLevel="0" collapsed="false">
      <c r="A15" s="0" t="n">
        <v>1779</v>
      </c>
      <c r="B15" s="0" t="n">
        <v>57199</v>
      </c>
    </row>
    <row r="16" customFormat="false" ht="12.75" hidden="false" customHeight="false" outlineLevel="0" collapsed="false">
      <c r="A16" s="0" t="n">
        <v>1780</v>
      </c>
      <c r="B16" s="0" t="n">
        <v>60082</v>
      </c>
    </row>
    <row r="17" customFormat="false" ht="12.75" hidden="false" customHeight="false" outlineLevel="0" collapsed="false">
      <c r="A17" s="0" t="n">
        <v>1781</v>
      </c>
      <c r="B17" s="0" t="n">
        <v>63392</v>
      </c>
    </row>
    <row r="18" customFormat="false" ht="12.75" hidden="false" customHeight="false" outlineLevel="0" collapsed="false">
      <c r="A18" s="0" t="n">
        <v>1782</v>
      </c>
      <c r="B18" s="0" t="n">
        <v>106430</v>
      </c>
    </row>
    <row r="19" customFormat="false" ht="12.75" hidden="false" customHeight="false" outlineLevel="0" collapsed="false">
      <c r="A19" s="0" t="n">
        <v>1783</v>
      </c>
      <c r="B19" s="0" t="n">
        <v>99108</v>
      </c>
    </row>
    <row r="20" customFormat="false" ht="12.75" hidden="false" customHeight="false" outlineLevel="0" collapsed="false">
      <c r="A20" s="0" t="n">
        <v>1784</v>
      </c>
      <c r="B20" s="0" t="n">
        <v>108053</v>
      </c>
    </row>
    <row r="21" customFormat="false" ht="12.75" hidden="false" customHeight="false" outlineLevel="0" collapsed="false">
      <c r="A21" s="0" t="n">
        <v>1785</v>
      </c>
      <c r="B21" s="0" t="n">
        <v>79950</v>
      </c>
    </row>
    <row r="22" customFormat="false" ht="12.75" hidden="false" customHeight="false" outlineLevel="0" collapsed="false">
      <c r="A22" s="0" t="n">
        <v>1786</v>
      </c>
      <c r="B22" s="0" t="n">
        <v>51888</v>
      </c>
    </row>
    <row r="23" customFormat="false" ht="12.75" hidden="false" customHeight="false" outlineLevel="0" collapsed="false">
      <c r="A23" s="0" t="n">
        <v>1787</v>
      </c>
      <c r="B23" s="0" t="n">
        <v>61733</v>
      </c>
    </row>
    <row r="24" customFormat="false" ht="12.75" hidden="false" customHeight="false" outlineLevel="0" collapsed="false">
      <c r="A24" s="0" t="n">
        <v>1788</v>
      </c>
      <c r="B24" s="0" t="n">
        <v>45215</v>
      </c>
    </row>
    <row r="25" customFormat="false" ht="12.75" hidden="false" customHeight="false" outlineLevel="0" collapsed="false">
      <c r="A25" s="0" t="n">
        <v>1789</v>
      </c>
      <c r="B25" s="0" t="n">
        <v>34378</v>
      </c>
    </row>
    <row r="26" customFormat="false" ht="12.75" hidden="false" customHeight="false" outlineLevel="0" collapsed="false">
      <c r="A26" s="0" t="n">
        <v>1790</v>
      </c>
      <c r="B26" s="0" t="n">
        <v>46005</v>
      </c>
    </row>
    <row r="27" customFormat="false" ht="12.75" hidden="false" customHeight="false" outlineLevel="0" collapsed="false">
      <c r="A27" s="0" t="n">
        <v>1791</v>
      </c>
      <c r="B27" s="0" t="n">
        <v>43632</v>
      </c>
    </row>
    <row r="28" customFormat="false" ht="12.75" hidden="false" customHeight="false" outlineLevel="0" collapsed="false">
      <c r="A28" s="0" t="n">
        <v>1792</v>
      </c>
      <c r="B28" s="0" t="n">
        <v>27235</v>
      </c>
    </row>
    <row r="29" customFormat="false" ht="12.75" hidden="false" customHeight="false" outlineLevel="0" collapsed="false">
      <c r="A29" s="0" t="n">
        <v>1793</v>
      </c>
      <c r="B29" s="0" t="n">
        <v>29032</v>
      </c>
    </row>
    <row r="30" customFormat="false" ht="12.75" hidden="false" customHeight="false" outlineLevel="0" collapsed="false">
      <c r="A30" s="0" t="n">
        <v>1794</v>
      </c>
      <c r="B30" s="0" t="n">
        <v>38920</v>
      </c>
    </row>
    <row r="31" customFormat="false" ht="12.75" hidden="false" customHeight="false" outlineLevel="0" collapsed="false">
      <c r="A31" s="0" t="n">
        <v>1795</v>
      </c>
      <c r="B31" s="0" t="n">
        <v>32277</v>
      </c>
    </row>
    <row r="32" customFormat="false" ht="12.75" hidden="false" customHeight="false" outlineLevel="0" collapsed="false">
      <c r="A32" s="0" t="n">
        <v>1796</v>
      </c>
      <c r="B32" s="0" t="n">
        <v>34530</v>
      </c>
    </row>
    <row r="33" customFormat="false" ht="12.75" hidden="false" customHeight="false" outlineLevel="0" collapsed="false">
      <c r="A33" s="0" t="n">
        <v>1797</v>
      </c>
      <c r="B33" s="0" t="n">
        <v>29659</v>
      </c>
    </row>
    <row r="34" customFormat="false" ht="12.75" hidden="false" customHeight="false" outlineLevel="0" collapsed="false">
      <c r="A34" s="0" t="n">
        <v>1798</v>
      </c>
      <c r="B34" s="0" t="n">
        <v>28832</v>
      </c>
    </row>
    <row r="35" customFormat="false" ht="12.75" hidden="false" customHeight="false" outlineLevel="0" collapsed="false">
      <c r="A35" s="0" t="n">
        <v>1799</v>
      </c>
      <c r="B35" s="0" t="n">
        <v>26571</v>
      </c>
    </row>
    <row r="36" customFormat="false" ht="12.75" hidden="false" customHeight="false" outlineLevel="0" collapsed="false">
      <c r="A36" s="0" t="n">
        <v>1800</v>
      </c>
      <c r="B36" s="0" t="n">
        <v>13128</v>
      </c>
    </row>
    <row r="37" customFormat="false" ht="12.75" hidden="false" customHeight="false" outlineLevel="0" collapsed="false">
      <c r="A37" s="0" t="n">
        <v>1801</v>
      </c>
      <c r="B37" s="0" t="n">
        <v>14178</v>
      </c>
    </row>
    <row r="38" customFormat="false" ht="12.75" hidden="false" customHeight="false" outlineLevel="0" collapsed="false">
      <c r="A38" s="0" t="n">
        <v>1802</v>
      </c>
      <c r="B38" s="0" t="n">
        <v>8815</v>
      </c>
    </row>
    <row r="39" customFormat="false" ht="12.75" hidden="false" customHeight="false" outlineLevel="0" collapsed="false">
      <c r="A39" s="0" t="n">
        <v>1803</v>
      </c>
      <c r="B39" s="0" t="n">
        <v>9975</v>
      </c>
    </row>
    <row r="40" customFormat="false" ht="12.75" hidden="false" customHeight="false" outlineLevel="0" collapsed="false">
      <c r="A40" s="0" t="n">
        <v>1804</v>
      </c>
      <c r="B40" s="0" t="n">
        <v>19104</v>
      </c>
    </row>
    <row r="41" customFormat="false" ht="12.75" hidden="false" customHeight="false" outlineLevel="0" collapsed="false">
      <c r="A41" s="0" t="n">
        <v>1805</v>
      </c>
      <c r="B41" s="0" t="n">
        <v>11132</v>
      </c>
    </row>
    <row r="42" customFormat="false" ht="12.75" hidden="false" customHeight="false" outlineLevel="0" collapsed="false">
      <c r="A42" s="0" t="n">
        <v>1806</v>
      </c>
      <c r="B42" s="0" t="n">
        <v>9955</v>
      </c>
    </row>
    <row r="43" customFormat="false" ht="12.75" hidden="false" customHeight="false" outlineLevel="0" collapsed="false">
      <c r="A43" s="0" t="n">
        <v>1807</v>
      </c>
      <c r="B43" s="0" t="n">
        <v>9783</v>
      </c>
    </row>
    <row r="44" customFormat="false" ht="12.75" hidden="false" customHeight="false" outlineLevel="0" collapsed="false">
      <c r="A44" s="0" t="n">
        <v>1808</v>
      </c>
      <c r="B44" s="0" t="n">
        <v>11734</v>
      </c>
    </row>
    <row r="45" customFormat="false" ht="12.75" hidden="false" customHeight="false" outlineLevel="0" collapsed="false">
      <c r="A45" s="0" t="n">
        <v>1809</v>
      </c>
      <c r="B45" s="0" t="n">
        <v>11912</v>
      </c>
    </row>
    <row r="46" customFormat="false" ht="12.75" hidden="false" customHeight="false" outlineLevel="0" collapsed="false">
      <c r="A46" s="0" t="n">
        <v>1810</v>
      </c>
      <c r="B46" s="0" t="n">
        <v>9826</v>
      </c>
    </row>
    <row r="47" customFormat="false" ht="12.75" hidden="false" customHeight="false" outlineLevel="0" collapsed="false">
      <c r="A47" s="0" t="n">
        <v>1811</v>
      </c>
      <c r="B47" s="0" t="n">
        <v>11735</v>
      </c>
    </row>
    <row r="48" customFormat="false" ht="12.75" hidden="false" customHeight="false" outlineLevel="0" collapsed="false">
      <c r="A48" s="0" t="n">
        <v>1812</v>
      </c>
      <c r="B48" s="0" t="n">
        <v>12975</v>
      </c>
    </row>
    <row r="49" customFormat="false" ht="12.75" hidden="false" customHeight="false" outlineLevel="0" collapsed="false">
      <c r="A49" s="0" t="n">
        <v>1813</v>
      </c>
      <c r="B49" s="0" t="n">
        <v>11426</v>
      </c>
    </row>
    <row r="50" customFormat="false" ht="12.75" hidden="false" customHeight="false" outlineLevel="0" collapsed="false">
      <c r="A50" s="0" t="n">
        <v>1814</v>
      </c>
      <c r="B50" s="0" t="n">
        <v>10579</v>
      </c>
    </row>
    <row r="51" customFormat="false" ht="12.75" hidden="false" customHeight="false" outlineLevel="0" collapsed="false">
      <c r="A51" s="0" t="n">
        <v>1815</v>
      </c>
      <c r="B51" s="0" t="n">
        <v>6760</v>
      </c>
    </row>
    <row r="52" customFormat="false" ht="12.75" hidden="false" customHeight="false" outlineLevel="0" collapsed="false">
      <c r="A52" s="0" t="n">
        <v>1816</v>
      </c>
      <c r="B52" s="0" t="n">
        <v>6031</v>
      </c>
    </row>
    <row r="53" customFormat="false" ht="12.75" hidden="false" customHeight="false" outlineLevel="0" collapsed="false">
      <c r="A53" s="0" t="n">
        <v>1817</v>
      </c>
      <c r="B53" s="0" t="n">
        <v>6920</v>
      </c>
    </row>
    <row r="54" customFormat="false" ht="12.75" hidden="false" customHeight="false" outlineLevel="0" collapsed="false">
      <c r="A54" s="0" t="n">
        <v>1818</v>
      </c>
      <c r="B54" s="0" t="n">
        <v>4053</v>
      </c>
    </row>
    <row r="55" customFormat="false" ht="12.75" hidden="false" customHeight="false" outlineLevel="0" collapsed="false">
      <c r="A55" s="0" t="n">
        <v>1819</v>
      </c>
      <c r="B55" s="0" t="n">
        <v>5086</v>
      </c>
    </row>
    <row r="56" customFormat="false" ht="12.75" hidden="false" customHeight="false" outlineLevel="0" collapsed="false">
      <c r="A56" s="0" t="n">
        <v>1820</v>
      </c>
      <c r="B56" s="0" t="n">
        <v>5996</v>
      </c>
    </row>
    <row r="57" customFormat="false" ht="12.75" hidden="false" customHeight="false" outlineLevel="0" collapsed="false">
      <c r="A57" s="0" t="n">
        <v>1821</v>
      </c>
      <c r="B57" s="0" t="n">
        <v>5923</v>
      </c>
    </row>
    <row r="58" customFormat="false" ht="12.75" hidden="false" customHeight="false" outlineLevel="0" collapsed="false">
      <c r="A58" s="0" t="n">
        <v>1822</v>
      </c>
      <c r="B58" s="0" t="n">
        <v>9926</v>
      </c>
    </row>
    <row r="59" customFormat="false" ht="12.75" hidden="false" customHeight="false" outlineLevel="0" collapsed="false">
      <c r="A59" s="0" t="n">
        <v>1823</v>
      </c>
      <c r="B59" s="0" t="n">
        <v>10293</v>
      </c>
    </row>
    <row r="60" customFormat="false" ht="12.75" hidden="false" customHeight="false" outlineLevel="0" collapsed="false">
      <c r="A60" s="0" t="n">
        <v>1824</v>
      </c>
      <c r="B60" s="0" t="n">
        <v>10142</v>
      </c>
    </row>
    <row r="61" customFormat="false" ht="12.75" hidden="false" customHeight="false" outlineLevel="0" collapsed="false">
      <c r="A61" s="0" t="n">
        <v>1825</v>
      </c>
      <c r="B61" s="0" t="n">
        <v>7195</v>
      </c>
    </row>
    <row r="62" customFormat="false" ht="12.75" hidden="false" customHeight="false" outlineLevel="0" collapsed="false">
      <c r="A62" s="0" t="n">
        <v>1826</v>
      </c>
      <c r="B62" s="0" t="n">
        <v>9115</v>
      </c>
    </row>
    <row r="63" customFormat="false" ht="12.75" hidden="false" customHeight="false" outlineLevel="0" collapsed="false">
      <c r="A63" s="0" t="n">
        <v>1827</v>
      </c>
    </row>
    <row r="64" customFormat="false" ht="12.75" hidden="false" customHeight="false" outlineLevel="0" collapsed="false">
      <c r="A64" s="0" t="n">
        <v>1830</v>
      </c>
    </row>
    <row r="65" customFormat="false" ht="12.75" hidden="false" customHeight="false" outlineLevel="0" collapsed="false">
      <c r="A65" s="0" t="n">
        <v>1831</v>
      </c>
      <c r="B65" s="0" t="n">
        <v>6085</v>
      </c>
    </row>
    <row r="66" customFormat="false" ht="12.75" hidden="false" customHeight="false" outlineLevel="0" collapsed="false">
      <c r="A66" s="0" t="n">
        <v>1832</v>
      </c>
    </row>
    <row r="67" customFormat="false" ht="12.75" hidden="false" customHeight="false" outlineLevel="0" collapsed="false">
      <c r="A67" s="0" t="n">
        <v>1833</v>
      </c>
      <c r="B67" s="0" t="n">
        <v>15176</v>
      </c>
    </row>
    <row r="68" customFormat="false" ht="12.75" hidden="false" customHeight="false" outlineLevel="0" collapsed="false">
      <c r="A68" s="0" t="n">
        <v>1834</v>
      </c>
      <c r="B68" s="0" t="n">
        <v>28622</v>
      </c>
    </row>
    <row r="69" customFormat="false" ht="12.75" hidden="false" customHeight="false" outlineLevel="0" collapsed="false">
      <c r="A69" s="0" t="n">
        <v>1835</v>
      </c>
      <c r="B69" s="0" t="n">
        <v>26501</v>
      </c>
    </row>
    <row r="70" customFormat="false" ht="12.75" hidden="false" customHeight="false" outlineLevel="0" collapsed="false">
      <c r="A70" s="0" t="n">
        <v>1836</v>
      </c>
      <c r="B70" s="0" t="n">
        <v>25547</v>
      </c>
    </row>
    <row r="71" customFormat="false" ht="12.75" hidden="false" customHeight="false" outlineLevel="0" collapsed="false">
      <c r="A71" s="0" t="n">
        <v>1837</v>
      </c>
      <c r="B71" s="0" t="n">
        <v>47192</v>
      </c>
    </row>
    <row r="72" customFormat="false" ht="12.75" hidden="false" customHeight="false" outlineLevel="0" collapsed="false">
      <c r="A72" s="0" t="n">
        <v>1838</v>
      </c>
      <c r="B72" s="0" t="n">
        <v>48214</v>
      </c>
    </row>
    <row r="73" customFormat="false" ht="12.75" hidden="false" customHeight="false" outlineLevel="0" collapsed="false">
      <c r="A73" s="0" t="n">
        <v>1839</v>
      </c>
      <c r="B73" s="0" t="n">
        <v>50491</v>
      </c>
    </row>
    <row r="74" customFormat="false" ht="12.75" hidden="false" customHeight="false" outlineLevel="0" collapsed="false">
      <c r="A74" s="0" t="n">
        <v>1840</v>
      </c>
      <c r="B74" s="0" t="n">
        <v>66040</v>
      </c>
    </row>
    <row r="75" customFormat="false" ht="12.75" hidden="false" customHeight="false" outlineLevel="0" collapsed="false">
      <c r="A75" s="0" t="n">
        <v>1841</v>
      </c>
      <c r="B75" s="0" t="n">
        <v>46459</v>
      </c>
    </row>
    <row r="76" customFormat="false" ht="12.75" hidden="false" customHeight="false" outlineLevel="0" collapsed="false">
      <c r="A76" s="0" t="n">
        <v>1842</v>
      </c>
      <c r="B76" s="0" t="n">
        <v>47100</v>
      </c>
    </row>
    <row r="77" customFormat="false" ht="12.75" hidden="false" customHeight="false" outlineLevel="0" collapsed="false">
      <c r="A77" s="0" t="n">
        <v>1843</v>
      </c>
      <c r="B77" s="0" t="n">
        <v>24010</v>
      </c>
    </row>
    <row r="78" customFormat="false" ht="12.75" hidden="false" customHeight="false" outlineLevel="0" collapsed="false">
      <c r="A78" s="0" t="n">
        <v>1844</v>
      </c>
      <c r="B78" s="0" t="n">
        <v>24379</v>
      </c>
    </row>
    <row r="79" customFormat="false" ht="12.75" hidden="false" customHeight="false" outlineLevel="0" collapsed="false">
      <c r="A79" s="0" t="n">
        <v>1845</v>
      </c>
      <c r="B79" s="0" t="n">
        <v>22957</v>
      </c>
    </row>
    <row r="80" customFormat="false" ht="12.75" hidden="false" customHeight="false" outlineLevel="0" collapsed="false">
      <c r="A80" s="0" t="n">
        <v>1846</v>
      </c>
      <c r="B80" s="0" t="n">
        <v>15469</v>
      </c>
    </row>
    <row r="81" customFormat="false" ht="12.75" hidden="false" customHeight="false" outlineLevel="0" collapsed="false">
      <c r="A81" s="0" t="n">
        <v>1847</v>
      </c>
      <c r="B81" s="0" t="n">
        <v>22647</v>
      </c>
    </row>
    <row r="82" customFormat="false" ht="12.75" hidden="false" customHeight="false" outlineLevel="0" collapsed="false">
      <c r="A82" s="0" t="n">
        <v>1848</v>
      </c>
      <c r="B82" s="0" t="n">
        <v>21024</v>
      </c>
    </row>
    <row r="83" customFormat="false" ht="12.75" hidden="false" customHeight="false" outlineLevel="0" collapsed="false">
      <c r="A83" s="0" t="n">
        <v>1849</v>
      </c>
      <c r="B83" s="0" t="n">
        <v>21431</v>
      </c>
    </row>
    <row r="84" customFormat="false" ht="12.75" hidden="false" customHeight="false" outlineLevel="0" collapsed="false">
      <c r="A84" s="0" t="n">
        <v>1850</v>
      </c>
      <c r="B84" s="0" t="n">
        <v>27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21:58:19Z</dcterms:created>
  <dc:creator>pis</dc:creator>
  <dc:description/>
  <dc:language>en-US</dc:language>
  <cp:lastModifiedBy>Dra. Concha</cp:lastModifiedBy>
  <cp:lastPrinted>2014-12-01T17:49:02Z</cp:lastPrinted>
  <dcterms:modified xsi:type="dcterms:W3CDTF">2014-12-01T17:49:18Z</dcterms:modified>
  <cp:revision>0</cp:revision>
  <dc:subject/>
  <dc:title/>
</cp:coreProperties>
</file>