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Estacionalidad pago patentes de nuevos comercios.
 Chascomús 1822-1829</a:t>
            </a:r>
          </a:p>
        </c:rich>
      </c:tx>
      <c:layout>
        <c:manualLayout>
          <c:xMode val="edge"/>
          <c:yMode val="edge"/>
          <c:x val="0.264962529514424"/>
          <c:y val="0.028950415833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21917667591"/>
          <c:y val="0.161806505947995"/>
          <c:w val="0.918745508674674"/>
          <c:h val="0.811243288767239"/>
        </c:manualLayout>
      </c:layout>
      <c:lineChart>
        <c:grouping val="standard"/>
        <c:varyColors val="0"/>
        <c:ser>
          <c:idx val="0"/>
          <c:order val="0"/>
          <c:tx>
            <c:strRef>
              <c:f>"Estacionalidad inicio actividades comerciales 1822-1829"</c:f>
              <c:strCache>
                <c:ptCount val="1"/>
                <c:pt idx="0">
                  <c:v>Estacionalidad inicio actividades comerciales 1822-18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es!$C$40:$C$5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[1]Totales!$D$40:$D$51</c:f>
              <c:numCache>
                <c:formatCode>General</c:formatCode>
                <c:ptCount val="12"/>
                <c:pt idx="0">
                  <c:v>4</c:v>
                </c:pt>
                <c:pt idx="1">
                  <c:v>8</c:v>
                </c:pt>
                <c:pt idx="2">
                  <c:v>19</c:v>
                </c:pt>
                <c:pt idx="3">
                  <c:v>9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9027"/>
        <c:axId val="99419979"/>
      </c:lineChart>
      <c:catAx>
        <c:axId val="7869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9979"/>
        <c:crossesAt val="0"/>
        <c:auto val="1"/>
        <c:lblAlgn val="ctr"/>
        <c:lblOffset val="100"/>
        <c:noMultiLvlLbl val="0"/>
      </c:catAx>
      <c:valAx>
        <c:axId val="9941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ntidad de registr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2</xdr:col>
      <xdr:colOff>7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337480" y="971640"/>
        <a:ext cx="7013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Tony/Procesamiento%20de%20fuentes/Estacionalidad%20Pat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22-1839"/>
      <sheetName val="Total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46:44Z</dcterms:created>
  <dc:creator>Colossus User</dc:creator>
  <dc:description/>
  <dc:language>en-US</dc:language>
  <cp:lastModifiedBy>Colossus User</cp:lastModifiedBy>
  <dcterms:modified xsi:type="dcterms:W3CDTF">2012-06-11T23:46:55Z</dcterms:modified>
  <cp:revision>0</cp:revision>
  <dc:subject/>
  <dc:title/>
</cp:coreProperties>
</file>