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Estacionalidad pago patentes de nuevos comercios. Chascomús 1830-18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stacionalidad inicio actividades comerciales. Chascomús 1830-1840"</c:f>
              <c:strCache>
                <c:ptCount val="1"/>
                <c:pt idx="0">
                  <c:v>Estacionalidad inicio actividades comerciales. Chascomús 1830-18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es!$C$57:$C$6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Totales!$D$57:$D$68</c:f>
              <c:numCache>
                <c:formatCode>General</c:formatCode>
                <c:ptCount val="12"/>
                <c:pt idx="0">
                  <c:v>6</c:v>
                </c:pt>
                <c:pt idx="1">
                  <c:v>11</c:v>
                </c:pt>
                <c:pt idx="2">
                  <c:v>38</c:v>
                </c:pt>
                <c:pt idx="3">
                  <c:v>40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9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8417"/>
        <c:axId val="400368"/>
      </c:lineChart>
      <c:catAx>
        <c:axId val="7880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68"/>
        <c:crossesAt val="0"/>
        <c:auto val="1"/>
        <c:lblAlgn val="ctr"/>
        <c:lblOffset val="100"/>
        <c:noMultiLvlLbl val="0"/>
      </c:catAx>
      <c:valAx>
        <c:axId val="40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ntidad de regis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8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3</xdr:col>
      <xdr:colOff>295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3116520" y="971640"/>
        <a:ext cx="7041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Tony/Procesamiento%20de%20fuentes/Estacionalidad%20Pat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22-1839"/>
      <sheetName val="Tota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47:18Z</dcterms:created>
  <dc:creator>Colossus User</dc:creator>
  <dc:description/>
  <dc:language>en-US</dc:language>
  <cp:lastModifiedBy>Colossus User</cp:lastModifiedBy>
  <dcterms:modified xsi:type="dcterms:W3CDTF">2012-06-11T23:47:29Z</dcterms:modified>
  <cp:revision>0</cp:revision>
  <dc:subject/>
  <dc:title/>
</cp:coreProperties>
</file>